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1"/>
  </bookViews>
  <sheets>
    <sheet name="封面" sheetId="1" state="visible" r:id="rId2"/>
    <sheet name="收款凭证" sheetId="2" state="visible" r:id="rId3"/>
    <sheet name="付款凭证" sheetId="3" state="visible" r:id="rId4"/>
    <sheet name="转账凭证" sheetId="4" state="visible" r:id="rId5"/>
    <sheet name="记账凭证" sheetId="5" state="visible" r:id="rId6"/>
    <sheet name="会计科目设置" sheetId="6" state="visible" r:id="rId7"/>
    <sheet name="现金" sheetId="7" state="visible" r:id="rId8"/>
    <sheet name="银行存款" sheetId="8" state="visible" r:id="rId9"/>
    <sheet name="其他货币资金" sheetId="9" state="visible" r:id="rId10"/>
    <sheet name="短期投资" sheetId="10" state="visible" r:id="rId11"/>
    <sheet name="短期投资跌价准备" sheetId="11" state="visible" r:id="rId12"/>
    <sheet name="应收票据" sheetId="12" state="visible" r:id="rId13"/>
    <sheet name="应收股利" sheetId="13" state="visible" r:id="rId14"/>
    <sheet name="应收利息" sheetId="14" state="visible" r:id="rId15"/>
    <sheet name="应收账款" sheetId="15" state="visible" r:id="rId16"/>
    <sheet name="其他应收款" sheetId="16" state="visible" r:id="rId17"/>
    <sheet name="坏账准备" sheetId="17" state="visible" r:id="rId18"/>
    <sheet name="预付账款" sheetId="18" state="visible" r:id="rId19"/>
    <sheet name="应收补贴款" sheetId="19" state="visible" r:id="rId20"/>
    <sheet name="物资采购" sheetId="20" state="visible" r:id="rId21"/>
    <sheet name="原材料" sheetId="21" state="visible" r:id="rId22"/>
    <sheet name="包装物" sheetId="22" state="visible" r:id="rId23"/>
    <sheet name="低值易耗品" sheetId="23" state="visible" r:id="rId24"/>
    <sheet name="材料成本差异" sheetId="24" state="visible" r:id="rId25"/>
    <sheet name="自制半成品" sheetId="25" state="visible" r:id="rId26"/>
    <sheet name="库存商品" sheetId="26" state="visible" r:id="rId27"/>
    <sheet name="委托加工物资" sheetId="27" state="visible" r:id="rId28"/>
    <sheet name="委托代销商品" sheetId="28" state="visible" r:id="rId29"/>
    <sheet name="受托代销商品" sheetId="29" state="visible" r:id="rId30"/>
    <sheet name="存货跌价准备" sheetId="30" state="visible" r:id="rId31"/>
    <sheet name="分期收款发出商品" sheetId="31" state="visible" r:id="rId32"/>
    <sheet name="待摊费用" sheetId="32" state="visible" r:id="rId33"/>
    <sheet name="长期股权投资" sheetId="33" state="visible" r:id="rId34"/>
    <sheet name="长期债权投资" sheetId="34" state="visible" r:id="rId35"/>
    <sheet name="长期投资减值准备" sheetId="35" state="visible" r:id="rId36"/>
    <sheet name="委托贷款" sheetId="36" state="visible" r:id="rId37"/>
    <sheet name="固定资产" sheetId="37" state="visible" r:id="rId38"/>
    <sheet name="累计折旧" sheetId="38" state="visible" r:id="rId39"/>
    <sheet name="固定资产减值准备" sheetId="39" state="visible" r:id="rId40"/>
    <sheet name="工程物资" sheetId="40" state="visible" r:id="rId41"/>
    <sheet name="在建工程" sheetId="41" state="visible" r:id="rId42"/>
    <sheet name="在建工程减值准备" sheetId="42" state="visible" r:id="rId43"/>
    <sheet name="固定资产清理" sheetId="43" state="visible" r:id="rId44"/>
    <sheet name="无形资产" sheetId="44" state="visible" r:id="rId45"/>
    <sheet name="无形资产减值准备" sheetId="45" state="visible" r:id="rId46"/>
    <sheet name="未确认融资费用" sheetId="46" state="visible" r:id="rId47"/>
    <sheet name="长期待摊费用" sheetId="47" state="visible" r:id="rId48"/>
    <sheet name="待处理财产损溢" sheetId="48" state="visible" r:id="rId49"/>
    <sheet name="短期借款" sheetId="49" state="visible" r:id="rId50"/>
    <sheet name="应付票据" sheetId="50" state="visible" r:id="rId51"/>
    <sheet name="应付账款" sheetId="51" state="visible" r:id="rId52"/>
    <sheet name="预收账款" sheetId="52" state="visible" r:id="rId53"/>
    <sheet name="代销商品款" sheetId="53" state="visible" r:id="rId54"/>
    <sheet name="应付工资" sheetId="54" state="visible" r:id="rId55"/>
    <sheet name="应付福利费" sheetId="55" state="visible" r:id="rId56"/>
    <sheet name="应付股利" sheetId="56" state="visible" r:id="rId57"/>
    <sheet name="应交税金" sheetId="57" state="visible" r:id="rId58"/>
    <sheet name="其他应交款" sheetId="58" state="visible" r:id="rId59"/>
    <sheet name="其他应付款" sheetId="59" state="visible" r:id="rId60"/>
    <sheet name="预提费用" sheetId="60" state="visible" r:id="rId61"/>
    <sheet name="待转资产价值" sheetId="61" state="visible" r:id="rId62"/>
    <sheet name="预计负债" sheetId="62" state="visible" r:id="rId63"/>
    <sheet name="长期借款" sheetId="63" state="visible" r:id="rId64"/>
    <sheet name="应付债券" sheetId="64" state="visible" r:id="rId65"/>
    <sheet name="长期应付款" sheetId="65" state="visible" r:id="rId66"/>
    <sheet name="专项应付款" sheetId="66" state="visible" r:id="rId67"/>
    <sheet name="递延税款" sheetId="67" state="visible" r:id="rId68"/>
    <sheet name="实收资本(或股本)" sheetId="68" state="visible" r:id="rId69"/>
    <sheet name="已归还投资" sheetId="69" state="visible" r:id="rId70"/>
    <sheet name="资本公积" sheetId="70" state="visible" r:id="rId71"/>
    <sheet name="盈余公积" sheetId="71" state="visible" r:id="rId72"/>
    <sheet name="本年利润" sheetId="72" state="visible" r:id="rId73"/>
    <sheet name="利润分配" sheetId="73" state="visible" r:id="rId74"/>
    <sheet name="生产成本" sheetId="74" state="visible" r:id="rId75"/>
    <sheet name="制造费用" sheetId="75" state="visible" r:id="rId76"/>
    <sheet name="劳务成本" sheetId="76" state="visible" r:id="rId77"/>
    <sheet name="主营业务收入" sheetId="77" state="visible" r:id="rId78"/>
    <sheet name="其他业务收入" sheetId="78" state="visible" r:id="rId79"/>
    <sheet name="投资收益" sheetId="79" state="visible" r:id="rId80"/>
    <sheet name="补贴收入" sheetId="80" state="visible" r:id="rId81"/>
    <sheet name="营业外收入" sheetId="81" state="visible" r:id="rId82"/>
    <sheet name="主营业务成本" sheetId="82" state="visible" r:id="rId83"/>
    <sheet name="主营业务税金及附加" sheetId="83" state="visible" r:id="rId84"/>
    <sheet name="其他业务支出" sheetId="84" state="visible" r:id="rId85"/>
    <sheet name="营业费用" sheetId="85" state="visible" r:id="rId86"/>
    <sheet name="管理费用" sheetId="86" state="visible" r:id="rId87"/>
    <sheet name="财务费用" sheetId="87" state="visible" r:id="rId88"/>
    <sheet name="营业外支出" sheetId="88" state="visible" r:id="rId89"/>
    <sheet name="所得税" sheetId="89" state="visible" r:id="rId90"/>
    <sheet name="以前年度损益调整" sheetId="90" state="visible" r:id="rId91"/>
  </sheets>
  <definedNames>
    <definedName function="false" hidden="false" localSheetId="2" name="_xlnm.Print_Area" vbProcedure="false">付款凭证!$Q$2:$AI$16</definedName>
    <definedName function="false" hidden="false" localSheetId="1" name="_xlnm.Print_Area" vbProcedure="false">收款凭证!$C$2:$M$16</definedName>
    <definedName function="false" hidden="false" localSheetId="4" name="_xlnm.Print_Area" vbProcedure="false">记账凭证!$C$2:$M$16</definedName>
    <definedName function="false" hidden="false" localSheetId="3" name="_xlnm.Print_Area" vbProcedure="false">转账凭证!$P$2:$AS$16</definedName>
    <definedName function="false" hidden="false" name="总账科目" vbProcedure="false">会计科目设置!$B$3:$B$86</definedName>
    <definedName function="false" hidden="false" localSheetId="1" name="Z_D0245BA1_D8EE_11D9_A00B_94331DEC5624__wvu_PrintArea" vbProcedure="false">收款凭证!$C$2:$M$16</definedName>
    <definedName function="false" hidden="false" localSheetId="1" name="Z_D0245BA2_D8EE_11D9_A00B_94331DEC5624__wvu_PrintArea" vbProcedure="false">收款凭证!$C$2:$M$16</definedName>
    <definedName function="false" hidden="false" localSheetId="1" name="Z_D0245BA4_D8EE_11D9_A00B_94331DEC5624__wvu_PrintArea" vbProcedure="false">收款凭证!$B$2:$N$16</definedName>
    <definedName function="false" hidden="false" localSheetId="1" name="Z_D0245BA5_D8EE_11D9_A00B_94331DEC5624__wvu_PrintArea" vbProcedure="false">收款凭证!$P$2:$AJ$16</definedName>
    <definedName function="false" hidden="false" localSheetId="1" name="Z_D0245BA6_D8EE_11D9_A00B_94331DEC5624__wvu_PrintArea" vbProcedure="false">收款凭证!$P$2:$AJ$16</definedName>
    <definedName function="false" hidden="false" localSheetId="1" name="Z_D0245BA7_D8EE_11D9_A00B_94331DEC5624__wvu_PrintArea" vbProcedure="false">收款凭证!$P$2:$AJ$16</definedName>
    <definedName function="false" hidden="false" localSheetId="1" name="Z_D0245BA9_D8EE_11D9_A00B_94331DEC5624__wvu_PrintArea" vbProcedure="false">收款凭证!$C$2:$M$16</definedName>
    <definedName function="false" hidden="false" localSheetId="1" name="Z_D0245BAA_D8EE_11D9_A00B_94331DEC5624__wvu_PrintArea" vbProcedure="false">收款凭证!$C$2:$M$16</definedName>
    <definedName function="false" hidden="false" localSheetId="2" name="Z_D0245BA1_D8EE_11D9_A00B_94331DEC5624__wvu_PrintArea" vbProcedure="false">付款凭证!$Q$2:$AI$16</definedName>
    <definedName function="false" hidden="false" localSheetId="2" name="Z_D0245BA2_D8EE_11D9_A00B_94331DEC5624__wvu_PrintArea" vbProcedure="false">付款凭证!$Q$2:$AI$16</definedName>
    <definedName function="false" hidden="false" localSheetId="2" name="Z_D0245BA4_D8EE_11D9_A00B_94331DEC5624__wvu_PrintArea" vbProcedure="false">付款凭证!$Q$2:$AI$16</definedName>
    <definedName function="false" hidden="false" localSheetId="2" name="Z_D0245BA5_D8EE_11D9_A00B_94331DEC5624__wvu_PrintArea" vbProcedure="false">付款凭证!$Q$2:$AI$16</definedName>
    <definedName function="false" hidden="false" localSheetId="2" name="Z_D0245BA6_D8EE_11D9_A00B_94331DEC5624__wvu_PrintArea" vbProcedure="false">付款凭证!$B$2:$N$16</definedName>
    <definedName function="false" hidden="false" localSheetId="2" name="Z_D0245BA7_D8EE_11D9_A00B_94331DEC5624__wvu_PrintArea" vbProcedure="false">付款凭证!$P$2:$AJ$16</definedName>
    <definedName function="false" hidden="false" localSheetId="2" name="Z_D0245BA9_D8EE_11D9_A00B_94331DEC5624__wvu_PrintArea" vbProcedure="false">付款凭证!$Q$2:$AI$16</definedName>
    <definedName function="false" hidden="false" localSheetId="2" name="Z_D0245BAA_D8EE_11D9_A00B_94331DEC5624__wvu_PrintArea" vbProcedure="false">付款凭证!$Q$2:$AI$16</definedName>
    <definedName function="false" hidden="false" localSheetId="2" name="Z_D9283FB3_8EBE_4649_81E0_F41320ABACD7__wvu_Cols" vbProcedure="false">付款凭证!$AM:$IV</definedName>
    <definedName function="false" hidden="false" localSheetId="2" name="Z_D9283FB3_8EBE_4649_81E0_F41320ABACD7__wvu_PrintArea" vbProcedure="false">付款凭证!$B$2:$N$16</definedName>
    <definedName function="false" hidden="false" localSheetId="2" name="Z_D9283FB3_8EBE_4649_81E0_F41320ABACD7__wvu_Rows" vbProcedure="false">付款凭证!$36:$65536,付款凭证!$19:$35</definedName>
    <definedName function="false" hidden="false" localSheetId="2" name="Z_F0B6F025_220A_4FBB_91E6_06E53E77B710__wvu_Cols" vbProcedure="false">付款凭证!$AM:$IV</definedName>
    <definedName function="false" hidden="false" localSheetId="2" name="Z_F0B6F025_220A_4FBB_91E6_06E53E77B710__wvu_PrintArea" vbProcedure="false">付款凭证!$P$2:$AJ$16</definedName>
    <definedName function="false" hidden="false" localSheetId="2" name="Z_F0B6F025_220A_4FBB_91E6_06E53E77B710__wvu_Rows" vbProcedure="false">付款凭证!$36:$65536,付款凭证!$19:$35</definedName>
    <definedName function="false" hidden="false" localSheetId="3" name="Z_D0245BA1_D8EE_11D9_A00B_94331DEC5624__wvu_PrintArea" vbProcedure="false">转账凭证!$B$2:$N$16</definedName>
    <definedName function="false" hidden="false" localSheetId="3" name="Z_D0245BA2_D8EE_11D9_A00B_94331DEC5624__wvu_PrintArea" vbProcedure="false">转账凭证!$P$2:$AS$16</definedName>
    <definedName function="false" hidden="false" localSheetId="3" name="Z_D0245BA4_D8EE_11D9_A00B_94331DEC5624__wvu_PrintArea" vbProcedure="false">转账凭证!$P$2:$AS$16</definedName>
    <definedName function="false" hidden="false" localSheetId="3" name="Z_D0245BA5_D8EE_11D9_A00B_94331DEC5624__wvu_PrintArea" vbProcedure="false">转账凭证!$P$2:$AS$16</definedName>
    <definedName function="false" hidden="false" localSheetId="3" name="Z_D0245BA6_D8EE_11D9_A00B_94331DEC5624__wvu_PrintArea" vbProcedure="false">转账凭证!$P$2:$AS$16</definedName>
    <definedName function="false" hidden="false" localSheetId="3" name="Z_D0245BA7_D8EE_11D9_A00B_94331DEC5624__wvu_PrintArea" vbProcedure="false">转账凭证!$P$2:$AS$16</definedName>
    <definedName function="false" hidden="false" localSheetId="3" name="Z_D0245BA9_D8EE_11D9_A00B_94331DEC5624__wvu_PrintArea" vbProcedure="false">转账凭证!$C$2:$M$16</definedName>
    <definedName function="false" hidden="false" localSheetId="3" name="Z_D0245BAA_D8EE_11D9_A00B_94331DEC5624__wvu_PrintArea" vbProcedure="false">转账凭证!$C$2:$M$16</definedName>
    <definedName function="false" hidden="false" localSheetId="4" name="Z_16DFC00C_8089_476C_8B67_4339A74110D5__wvu_PrintArea" vbProcedure="false">记账凭证!$Q$2:$AR$16</definedName>
    <definedName function="false" hidden="false" localSheetId="4" name="Z_1F28DB53_E534_487B_814F_EB87CACFF45A__wvu_PrintArea" vbProcedure="false">记账凭证!$B$2:$N$16</definedName>
    <definedName function="false" hidden="false" localSheetId="4" name="Z_2B88E77B_D997_4A58_B31D_8B224BA314FB__wvu_PrintArea" vbProcedure="false">记账凭证!$C$2:$M$16</definedName>
    <definedName function="false" hidden="false" localSheetId="4" name="Z_36524B8E_9EF4_424F_9FAF_8C92181CF0EB__wvu_PrintArea" vbProcedure="false">记账凭证!$B$2:$N$16</definedName>
    <definedName function="false" hidden="false" localSheetId="4" name="Z_B05CF12A_E3F5_49D9_97D2_9F4200F85A14__wvu_PrintArea" vbProcedure="false">记账凭证!$B$2:$N$16</definedName>
    <definedName function="false" hidden="false" localSheetId="4" name="Z_D0245BA1_D8EE_11D9_A00B_94331DEC5624__wvu_PrintArea" vbProcedure="false">记账凭证!$C$2:$M$16</definedName>
    <definedName function="false" hidden="false" localSheetId="4" name="Z_D0245BA2_D8EE_11D9_A00B_94331DEC5624__wvu_PrintArea" vbProcedure="false">记账凭证!$C$2:$M$16</definedName>
    <definedName function="false" hidden="false" localSheetId="4" name="Z_D0245BA4_D8EE_11D9_A00B_94331DEC5624__wvu_PrintArea" vbProcedure="false">记账凭证!$C$2:$M$16</definedName>
    <definedName function="false" hidden="false" localSheetId="4" name="Z_D0245BA5_D8EE_11D9_A00B_94331DEC5624__wvu_PrintArea" vbProcedure="false">记账凭证!$C$2:$M$16</definedName>
    <definedName function="false" hidden="false" localSheetId="4" name="Z_D0245BA6_D8EE_11D9_A00B_94331DEC5624__wvu_PrintArea" vbProcedure="false">记账凭证!$C$2:$M$16</definedName>
    <definedName function="false" hidden="false" localSheetId="4" name="Z_D0245BA7_D8EE_11D9_A00B_94331DEC5624__wvu_PrintArea" vbProcedure="false">记账凭证!$C$2:$M$16</definedName>
    <definedName function="false" hidden="false" localSheetId="4" name="Z_D0245BA9_D8EE_11D9_A00B_94331DEC5624__wvu_PrintArea" vbProcedure="false">记账凭证!$P$2:$AS$16</definedName>
    <definedName function="false" hidden="false" localSheetId="4" name="Z_D0245BAA_D8EE_11D9_A00B_94331DEC5624__wvu_PrintArea" vbProcedure="false">记账凭证!$B$2:$N$16</definedName>
    <definedName function="false" hidden="false" localSheetId="4" name="Z_F8B29F6B_78AB_4BCC_9AB7_D6F82FBC4833__wvu_PrintArea" vbProcedure="false">记账凭证!$B$2:$N$1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506">
  <si>
    <t xml:space="preserve">收   款   凭   证</t>
  </si>
  <si>
    <t xml:space="preserve">借方科目：</t>
  </si>
  <si>
    <t xml:space="preserve">银行存款</t>
  </si>
  <si>
    <t xml:space="preserve">号</t>
  </si>
  <si>
    <t xml:space="preserve">摘             要</t>
  </si>
  <si>
    <t xml:space="preserve">贷     方     科     目</t>
  </si>
  <si>
    <t xml:space="preserve">金       额</t>
  </si>
  <si>
    <t xml:space="preserve">记账√</t>
  </si>
  <si>
    <t xml:space="preserve">金            额</t>
  </si>
  <si>
    <t xml:space="preserve">总  账  科  目</t>
  </si>
  <si>
    <t xml:space="preserve">明  细  科  目</t>
  </si>
  <si>
    <t xml:space="preserve">亿</t>
  </si>
  <si>
    <t xml:space="preserve">千</t>
  </si>
  <si>
    <t xml:space="preserve">百</t>
  </si>
  <si>
    <t xml:space="preserve">十</t>
  </si>
  <si>
    <t xml:space="preserve">万</t>
  </si>
  <si>
    <t xml:space="preserve">元</t>
  </si>
  <si>
    <t xml:space="preserve">角</t>
  </si>
  <si>
    <t xml:space="preserve">分</t>
  </si>
  <si>
    <t xml:space="preserve">原材料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产品</t>
    </r>
  </si>
  <si>
    <t xml:space="preserve">附</t>
  </si>
  <si>
    <t xml:space="preserve">单</t>
  </si>
  <si>
    <t xml:space="preserve">据</t>
  </si>
  <si>
    <t xml:space="preserve">张</t>
  </si>
  <si>
    <t xml:space="preserve">合        计</t>
  </si>
  <si>
    <t xml:space="preserve">财务主管：</t>
  </si>
  <si>
    <t xml:space="preserve">hhh</t>
  </si>
  <si>
    <t xml:space="preserve">记账：</t>
  </si>
  <si>
    <t xml:space="preserve">lll</t>
  </si>
  <si>
    <t xml:space="preserve">出纳：</t>
  </si>
  <si>
    <t xml:space="preserve">zzz</t>
  </si>
  <si>
    <t xml:space="preserve">审核：</t>
  </si>
  <si>
    <t xml:space="preserve">xxx</t>
  </si>
  <si>
    <t xml:space="preserve">制单：</t>
  </si>
  <si>
    <t xml:space="preserve">付   款   凭   证</t>
  </si>
  <si>
    <t xml:space="preserve">贷方科目：</t>
  </si>
  <si>
    <t xml:space="preserve">现金</t>
  </si>
  <si>
    <t xml:space="preserve">借     方     科     目</t>
  </si>
  <si>
    <t xml:space="preserve">提取现金</t>
  </si>
  <si>
    <t xml:space="preserve">中国工商银行</t>
  </si>
  <si>
    <t xml:space="preserve">注意：</t>
  </si>
  <si>
    <t xml:space="preserve">转    账    凭    证</t>
  </si>
  <si>
    <t xml:space="preserve">转   账   凭   证</t>
  </si>
  <si>
    <t xml:space="preserve">转字第</t>
  </si>
  <si>
    <t xml:space="preserve">会      计      科      目</t>
  </si>
  <si>
    <t xml:space="preserve">借    方    金    额</t>
  </si>
  <si>
    <t xml:space="preserve">贷    方    金    额</t>
  </si>
  <si>
    <t xml:space="preserve">摘         要</t>
  </si>
  <si>
    <t xml:space="preserve">会     计     科     目</t>
  </si>
  <si>
    <t xml:space="preserve">借   方   金   额</t>
  </si>
  <si>
    <t xml:space="preserve">贷   方   金   额</t>
  </si>
  <si>
    <t xml:space="preserve">总 账 科 目</t>
  </si>
  <si>
    <t xml:space="preserve">明 细 科 目</t>
  </si>
  <si>
    <t xml:space="preserve">计提本月折旧费</t>
  </si>
  <si>
    <t xml:space="preserve">管理费用</t>
  </si>
  <si>
    <t xml:space="preserve">折旧费</t>
  </si>
  <si>
    <t xml:space="preserve">累计折旧</t>
  </si>
  <si>
    <t xml:space="preserve">ttt</t>
  </si>
  <si>
    <t xml:space="preserve">sss</t>
  </si>
  <si>
    <t xml:space="preserve">记    账    凭    证</t>
  </si>
  <si>
    <t xml:space="preserve">现付字第</t>
  </si>
  <si>
    <t xml:space="preserve">提现金</t>
  </si>
  <si>
    <t xml:space="preserve">招商银行</t>
  </si>
  <si>
    <t xml:space="preserve">总账科目</t>
  </si>
  <si>
    <t xml:space="preserve">编码</t>
  </si>
  <si>
    <t xml:space="preserve">科目名称</t>
  </si>
  <si>
    <t xml:space="preserve">1001</t>
  </si>
  <si>
    <t xml:space="preserve">科目总数量</t>
  </si>
  <si>
    <t xml:space="preserve">1002</t>
  </si>
  <si>
    <t xml:space="preserve">1009</t>
  </si>
  <si>
    <t xml:space="preserve">其他货币资金</t>
  </si>
  <si>
    <t xml:space="preserve">1101</t>
  </si>
  <si>
    <t xml:space="preserve">短期投资</t>
  </si>
  <si>
    <t xml:space="preserve">1102</t>
  </si>
  <si>
    <t xml:space="preserve">短期投资跌价准备</t>
  </si>
  <si>
    <t xml:space="preserve">1111</t>
  </si>
  <si>
    <t xml:space="preserve">应收票据</t>
  </si>
  <si>
    <t xml:space="preserve">1121</t>
  </si>
  <si>
    <t xml:space="preserve">应收股利</t>
  </si>
  <si>
    <t xml:space="preserve">1122</t>
  </si>
  <si>
    <t xml:space="preserve">应收利息</t>
  </si>
  <si>
    <t xml:space="preserve">1131</t>
  </si>
  <si>
    <t xml:space="preserve">应收账款</t>
  </si>
  <si>
    <t xml:space="preserve">1133</t>
  </si>
  <si>
    <t xml:space="preserve">其他应收款</t>
  </si>
  <si>
    <t xml:space="preserve">1141</t>
  </si>
  <si>
    <t xml:space="preserve">坏账准备</t>
  </si>
  <si>
    <t xml:space="preserve">1151</t>
  </si>
  <si>
    <t xml:space="preserve">预付账款</t>
  </si>
  <si>
    <t xml:space="preserve">1161</t>
  </si>
  <si>
    <t xml:space="preserve">应收补贴款</t>
  </si>
  <si>
    <t xml:space="preserve">1201</t>
  </si>
  <si>
    <t xml:space="preserve">物资采购</t>
  </si>
  <si>
    <t xml:space="preserve">1211</t>
  </si>
  <si>
    <t xml:space="preserve">1221</t>
  </si>
  <si>
    <t xml:space="preserve">包装物</t>
  </si>
  <si>
    <t xml:space="preserve">1231</t>
  </si>
  <si>
    <t xml:space="preserve">低值易耗品</t>
  </si>
  <si>
    <t xml:space="preserve">1232</t>
  </si>
  <si>
    <t xml:space="preserve">材料成本差异</t>
  </si>
  <si>
    <t xml:space="preserve">1241</t>
  </si>
  <si>
    <t xml:space="preserve">自制半成品</t>
  </si>
  <si>
    <t xml:space="preserve">1243</t>
  </si>
  <si>
    <t xml:space="preserve">库存商品</t>
  </si>
  <si>
    <t xml:space="preserve">1251</t>
  </si>
  <si>
    <t xml:space="preserve">委托加工物资</t>
  </si>
  <si>
    <t xml:space="preserve">1261</t>
  </si>
  <si>
    <t xml:space="preserve">委托代销商品</t>
  </si>
  <si>
    <t xml:space="preserve">1271</t>
  </si>
  <si>
    <t xml:space="preserve">受托代销商品</t>
  </si>
  <si>
    <t xml:space="preserve">1281</t>
  </si>
  <si>
    <t xml:space="preserve">存货跌价准备</t>
  </si>
  <si>
    <t xml:space="preserve">1291</t>
  </si>
  <si>
    <t xml:space="preserve">分期收款发出商品</t>
  </si>
  <si>
    <t xml:space="preserve">1301</t>
  </si>
  <si>
    <t xml:space="preserve">待摊费用</t>
  </si>
  <si>
    <t xml:space="preserve">1401</t>
  </si>
  <si>
    <t xml:space="preserve">长期股权投资</t>
  </si>
  <si>
    <t xml:space="preserve">1402</t>
  </si>
  <si>
    <t xml:space="preserve">长期债权投资</t>
  </si>
  <si>
    <t xml:space="preserve">1421</t>
  </si>
  <si>
    <t xml:space="preserve">长期投资减值准备</t>
  </si>
  <si>
    <t xml:space="preserve">1431</t>
  </si>
  <si>
    <t xml:space="preserve">委托贷款</t>
  </si>
  <si>
    <t xml:space="preserve">1501</t>
  </si>
  <si>
    <t xml:space="preserve">固定资产</t>
  </si>
  <si>
    <t xml:space="preserve">1502</t>
  </si>
  <si>
    <t xml:space="preserve">1505</t>
  </si>
  <si>
    <t xml:space="preserve">固定资产减值准备</t>
  </si>
  <si>
    <t xml:space="preserve">1601</t>
  </si>
  <si>
    <t xml:space="preserve">工程物资</t>
  </si>
  <si>
    <t xml:space="preserve">1603</t>
  </si>
  <si>
    <t xml:space="preserve">在建工程</t>
  </si>
  <si>
    <t xml:space="preserve">1605</t>
  </si>
  <si>
    <t xml:space="preserve">在建工程减值准备</t>
  </si>
  <si>
    <t xml:space="preserve">1701</t>
  </si>
  <si>
    <t xml:space="preserve">固定资产清理</t>
  </si>
  <si>
    <t xml:space="preserve">1801</t>
  </si>
  <si>
    <t xml:space="preserve">无形资产</t>
  </si>
  <si>
    <t xml:space="preserve">1805</t>
  </si>
  <si>
    <t xml:space="preserve">无形资产减值准备</t>
  </si>
  <si>
    <t xml:space="preserve">1815</t>
  </si>
  <si>
    <t xml:space="preserve">未确认融资费用</t>
  </si>
  <si>
    <t xml:space="preserve">1901</t>
  </si>
  <si>
    <t xml:space="preserve">长期待摊费用</t>
  </si>
  <si>
    <t xml:space="preserve">1911</t>
  </si>
  <si>
    <t xml:space="preserve">待处理财产损溢</t>
  </si>
  <si>
    <t xml:space="preserve">2101</t>
  </si>
  <si>
    <t xml:space="preserve">短期借款</t>
  </si>
  <si>
    <t xml:space="preserve">2111</t>
  </si>
  <si>
    <t xml:space="preserve">应付票据</t>
  </si>
  <si>
    <t xml:space="preserve">2121</t>
  </si>
  <si>
    <t xml:space="preserve">应付账款</t>
  </si>
  <si>
    <t xml:space="preserve">2131</t>
  </si>
  <si>
    <t xml:space="preserve">预收账款</t>
  </si>
  <si>
    <t xml:space="preserve">2141</t>
  </si>
  <si>
    <t xml:space="preserve">代销商品款</t>
  </si>
  <si>
    <t xml:space="preserve">2151</t>
  </si>
  <si>
    <t xml:space="preserve">应付工资</t>
  </si>
  <si>
    <t xml:space="preserve">2153</t>
  </si>
  <si>
    <t xml:space="preserve">应付福利费</t>
  </si>
  <si>
    <t xml:space="preserve">2161</t>
  </si>
  <si>
    <t xml:space="preserve">应付股利</t>
  </si>
  <si>
    <t xml:space="preserve">2171</t>
  </si>
  <si>
    <t xml:space="preserve">应交税金</t>
  </si>
  <si>
    <t xml:space="preserve">2176</t>
  </si>
  <si>
    <t xml:space="preserve">其他应交款</t>
  </si>
  <si>
    <t xml:space="preserve">2181</t>
  </si>
  <si>
    <t xml:space="preserve">其他应付款</t>
  </si>
  <si>
    <t xml:space="preserve">2191</t>
  </si>
  <si>
    <t xml:space="preserve">预提费用</t>
  </si>
  <si>
    <t xml:space="preserve">2201</t>
  </si>
  <si>
    <t xml:space="preserve">待转资产价值</t>
  </si>
  <si>
    <t xml:space="preserve">2211</t>
  </si>
  <si>
    <t xml:space="preserve">预计负债</t>
  </si>
  <si>
    <t xml:space="preserve">2301</t>
  </si>
  <si>
    <t xml:space="preserve">长期借款</t>
  </si>
  <si>
    <t xml:space="preserve">2311</t>
  </si>
  <si>
    <t xml:space="preserve">应付债券</t>
  </si>
  <si>
    <t xml:space="preserve">2321</t>
  </si>
  <si>
    <t xml:space="preserve">长期应付款</t>
  </si>
  <si>
    <t xml:space="preserve">2331</t>
  </si>
  <si>
    <t xml:space="preserve">专项应付款</t>
  </si>
  <si>
    <t xml:space="preserve">2341</t>
  </si>
  <si>
    <t xml:space="preserve">递延税款</t>
  </si>
  <si>
    <t xml:space="preserve">3101</t>
  </si>
  <si>
    <t xml:space="preserve">实收资本(或股本)</t>
  </si>
  <si>
    <t xml:space="preserve">3103</t>
  </si>
  <si>
    <t xml:space="preserve">已归还投资</t>
  </si>
  <si>
    <t xml:space="preserve">3111</t>
  </si>
  <si>
    <t xml:space="preserve">资本公积</t>
  </si>
  <si>
    <t xml:space="preserve">3121</t>
  </si>
  <si>
    <t xml:space="preserve">盈余公积</t>
  </si>
  <si>
    <t xml:space="preserve">3131</t>
  </si>
  <si>
    <t xml:space="preserve">本年利润</t>
  </si>
  <si>
    <t xml:space="preserve">3141</t>
  </si>
  <si>
    <t xml:space="preserve">利润分配</t>
  </si>
  <si>
    <t xml:space="preserve">4101</t>
  </si>
  <si>
    <t xml:space="preserve">生产成本</t>
  </si>
  <si>
    <t xml:space="preserve">4105</t>
  </si>
  <si>
    <t xml:space="preserve">制造费用</t>
  </si>
  <si>
    <t xml:space="preserve">4107</t>
  </si>
  <si>
    <t xml:space="preserve">劳务成本</t>
  </si>
  <si>
    <t xml:space="preserve">5101</t>
  </si>
  <si>
    <t xml:space="preserve">主营业务收入</t>
  </si>
  <si>
    <t xml:space="preserve">5102</t>
  </si>
  <si>
    <t xml:space="preserve">其他业务收入</t>
  </si>
  <si>
    <t xml:space="preserve">5201</t>
  </si>
  <si>
    <t xml:space="preserve">投资收益</t>
  </si>
  <si>
    <t xml:space="preserve">5203</t>
  </si>
  <si>
    <t xml:space="preserve">补贴收入</t>
  </si>
  <si>
    <t xml:space="preserve">5301</t>
  </si>
  <si>
    <t xml:space="preserve">营业外收入</t>
  </si>
  <si>
    <t xml:space="preserve">5401</t>
  </si>
  <si>
    <t xml:space="preserve">主营业务成本</t>
  </si>
  <si>
    <t xml:space="preserve">5402</t>
  </si>
  <si>
    <t xml:space="preserve">主营业务税金及附加</t>
  </si>
  <si>
    <t xml:space="preserve">5405</t>
  </si>
  <si>
    <t xml:space="preserve">其他业务支出</t>
  </si>
  <si>
    <t xml:space="preserve">5501</t>
  </si>
  <si>
    <t xml:space="preserve">营业费用</t>
  </si>
  <si>
    <t xml:space="preserve">5502</t>
  </si>
  <si>
    <t xml:space="preserve">5503</t>
  </si>
  <si>
    <t xml:space="preserve">财务费用</t>
  </si>
  <si>
    <t xml:space="preserve">5601</t>
  </si>
  <si>
    <t xml:space="preserve">营业外支出</t>
  </si>
  <si>
    <t xml:space="preserve">5701</t>
  </si>
  <si>
    <t xml:space="preserve">所得税</t>
  </si>
  <si>
    <t xml:space="preserve">5801</t>
  </si>
  <si>
    <t xml:space="preserve">以前年度损益调整</t>
  </si>
  <si>
    <t xml:space="preserve">1001   现金</t>
  </si>
  <si>
    <t xml:space="preserve"> 编码</t>
  </si>
  <si>
    <t xml:space="preserve"> 科目名称</t>
  </si>
  <si>
    <t xml:space="preserve">1002   银行存款</t>
  </si>
  <si>
    <t xml:space="preserve">中国银行</t>
  </si>
  <si>
    <t xml:space="preserve">中国建设银行</t>
  </si>
  <si>
    <t xml:space="preserve">中国交通银行</t>
  </si>
  <si>
    <t xml:space="preserve">中国农业银行</t>
  </si>
  <si>
    <t xml:space="preserve">北京银行</t>
  </si>
  <si>
    <t xml:space="preserve">1009   其他货币资金</t>
  </si>
  <si>
    <t xml:space="preserve">100901</t>
  </si>
  <si>
    <t xml:space="preserve">外埠存款</t>
  </si>
  <si>
    <t xml:space="preserve">100902</t>
  </si>
  <si>
    <t xml:space="preserve">银行本票</t>
  </si>
  <si>
    <t xml:space="preserve">100903</t>
  </si>
  <si>
    <t xml:space="preserve">银行汇票</t>
  </si>
  <si>
    <t xml:space="preserve">100905</t>
  </si>
  <si>
    <t xml:space="preserve">信用证保证金</t>
  </si>
  <si>
    <t xml:space="preserve">1101   短期投资</t>
  </si>
  <si>
    <t xml:space="preserve">110101</t>
  </si>
  <si>
    <t xml:space="preserve">股票</t>
  </si>
  <si>
    <t xml:space="preserve">110102</t>
  </si>
  <si>
    <t xml:space="preserve">债券</t>
  </si>
  <si>
    <t xml:space="preserve">110103</t>
  </si>
  <si>
    <t xml:space="preserve">基金</t>
  </si>
  <si>
    <t xml:space="preserve">110110</t>
  </si>
  <si>
    <t xml:space="preserve">其他投资</t>
  </si>
  <si>
    <t xml:space="preserve">1102   短期投资跌价准备</t>
  </si>
  <si>
    <t xml:space="preserve">1111   应收票据</t>
  </si>
  <si>
    <t xml:space="preserve">1121   应收股利</t>
  </si>
  <si>
    <t xml:space="preserve">1122   应收利息</t>
  </si>
  <si>
    <t xml:space="preserve">1131   应收账款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公司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公司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公司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公司</t>
    </r>
  </si>
  <si>
    <t xml:space="preserve">1133   其他应收款</t>
  </si>
  <si>
    <t xml:space="preserve">1141   坏账准备</t>
  </si>
  <si>
    <t xml:space="preserve">1151   预付账款</t>
  </si>
  <si>
    <t xml:space="preserve">1161   应收补贴款</t>
  </si>
  <si>
    <t xml:space="preserve">1201   物资采购</t>
  </si>
  <si>
    <t xml:space="preserve">1211   原材料</t>
  </si>
  <si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钢板</t>
    </r>
  </si>
  <si>
    <r>
      <rPr>
        <sz val="12"/>
        <rFont val="Symbol"/>
        <family val="1"/>
        <charset val="2"/>
      </rPr>
      <t xml:space="preserve">F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钢管</t>
    </r>
  </si>
  <si>
    <r>
      <rPr>
        <sz val="12"/>
        <rFont val="Noto Sans"/>
        <family val="2"/>
      </rPr>
      <t xml:space="preserve">原材料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原材料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原材料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原材料</t>
    </r>
    <r>
      <rPr>
        <sz val="12"/>
        <rFont val="宋体"/>
        <family val="0"/>
        <charset val="134"/>
      </rPr>
      <t xml:space="preserve">D</t>
    </r>
  </si>
  <si>
    <t xml:space="preserve">1221   包装物</t>
  </si>
  <si>
    <t xml:space="preserve">1231   低值易耗品</t>
  </si>
  <si>
    <t xml:space="preserve">1232   材料成本差异</t>
  </si>
  <si>
    <t xml:space="preserve">1241   自制半成品</t>
  </si>
  <si>
    <t xml:space="preserve">1243   库存商品</t>
  </si>
  <si>
    <t xml:space="preserve">1251   委托加工物资</t>
  </si>
  <si>
    <t xml:space="preserve">1261   委托代销商品</t>
  </si>
  <si>
    <t xml:space="preserve">1271   受托代销商品</t>
  </si>
  <si>
    <t xml:space="preserve">1281   存货跌价准备</t>
  </si>
  <si>
    <t xml:space="preserve">1291   分期收款发出商品</t>
  </si>
  <si>
    <t xml:space="preserve">1301   待摊费用</t>
  </si>
  <si>
    <t xml:space="preserve">1401   长期股权投资</t>
  </si>
  <si>
    <t xml:space="preserve">140101</t>
  </si>
  <si>
    <t xml:space="preserve">股票投资</t>
  </si>
  <si>
    <t xml:space="preserve">140102</t>
  </si>
  <si>
    <t xml:space="preserve">其他股权投资</t>
  </si>
  <si>
    <t xml:space="preserve">1402   长期债权投资</t>
  </si>
  <si>
    <t xml:space="preserve">140201</t>
  </si>
  <si>
    <t xml:space="preserve">债券投资</t>
  </si>
  <si>
    <t xml:space="preserve">140202</t>
  </si>
  <si>
    <t xml:space="preserve">其他债权投资</t>
  </si>
  <si>
    <t xml:space="preserve">1421   长期投资减值准备</t>
  </si>
  <si>
    <t xml:space="preserve">1431   委托贷款</t>
  </si>
  <si>
    <t xml:space="preserve">143101</t>
  </si>
  <si>
    <t xml:space="preserve">本金</t>
  </si>
  <si>
    <t xml:space="preserve">143102</t>
  </si>
  <si>
    <t xml:space="preserve">利息</t>
  </si>
  <si>
    <t xml:space="preserve">143103</t>
  </si>
  <si>
    <t xml:space="preserve">减值准备</t>
  </si>
  <si>
    <t xml:space="preserve">1501   固定资产</t>
  </si>
  <si>
    <t xml:space="preserve">1502   累计折旧</t>
  </si>
  <si>
    <t xml:space="preserve">1505   固定资产减值准备</t>
  </si>
  <si>
    <t xml:space="preserve">1601   工程物资</t>
  </si>
  <si>
    <t xml:space="preserve">160101</t>
  </si>
  <si>
    <t xml:space="preserve">专用材料</t>
  </si>
  <si>
    <t xml:space="preserve">160102</t>
  </si>
  <si>
    <t xml:space="preserve">专用设备</t>
  </si>
  <si>
    <t xml:space="preserve">160103</t>
  </si>
  <si>
    <t xml:space="preserve">预付大型设备款</t>
  </si>
  <si>
    <t xml:space="preserve">160104</t>
  </si>
  <si>
    <t xml:space="preserve">为生产准备的工具及器具</t>
  </si>
  <si>
    <t xml:space="preserve">1603   在建工程</t>
  </si>
  <si>
    <t xml:space="preserve">1605   在建工程减值准备</t>
  </si>
  <si>
    <t xml:space="preserve">1701   固定资产清理</t>
  </si>
  <si>
    <t xml:space="preserve">1801   无形资产</t>
  </si>
  <si>
    <t xml:space="preserve">1805   无形资产减值准备</t>
  </si>
  <si>
    <t xml:space="preserve">1815   未确认融资费用</t>
  </si>
  <si>
    <t xml:space="preserve">1901   长期待摊费用</t>
  </si>
  <si>
    <t xml:space="preserve">1911   待处理财产损溢</t>
  </si>
  <si>
    <t xml:space="preserve">191101</t>
  </si>
  <si>
    <t xml:space="preserve">待处理流动资产损溢</t>
  </si>
  <si>
    <t xml:space="preserve">191102</t>
  </si>
  <si>
    <t xml:space="preserve">待处理固定资产损溢</t>
  </si>
  <si>
    <t xml:space="preserve">2101   短期借款</t>
  </si>
  <si>
    <t xml:space="preserve">2111   应付票据</t>
  </si>
  <si>
    <t xml:space="preserve">2121   应付账款</t>
  </si>
  <si>
    <t xml:space="preserve">2131   预收账款</t>
  </si>
  <si>
    <t xml:space="preserve">2141   代销商品款</t>
  </si>
  <si>
    <t xml:space="preserve">2151   应付工资</t>
  </si>
  <si>
    <t xml:space="preserve">2153   应付福利费</t>
  </si>
  <si>
    <t xml:space="preserve">2161   应付股利</t>
  </si>
  <si>
    <t xml:space="preserve">2171   应交税金</t>
  </si>
  <si>
    <t xml:space="preserve">217101</t>
  </si>
  <si>
    <t xml:space="preserve">应交增值税</t>
  </si>
  <si>
    <t xml:space="preserve">21710101</t>
  </si>
  <si>
    <r>
      <rPr>
        <sz val="12"/>
        <rFont val="Noto Sans"/>
        <family val="2"/>
      </rPr>
      <t xml:space="preserve">应交增值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进项税额</t>
    </r>
  </si>
  <si>
    <t xml:space="preserve">21710102</t>
  </si>
  <si>
    <r>
      <rPr>
        <sz val="12"/>
        <rFont val="Noto Sans"/>
        <family val="2"/>
      </rPr>
      <t xml:space="preserve">应交增值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销项税额</t>
    </r>
  </si>
  <si>
    <t xml:space="preserve">21710103</t>
  </si>
  <si>
    <r>
      <rPr>
        <sz val="12"/>
        <rFont val="Noto Sans"/>
        <family val="2"/>
      </rPr>
      <t xml:space="preserve">应交增值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已交税金</t>
    </r>
  </si>
  <si>
    <t xml:space="preserve">21710104</t>
  </si>
  <si>
    <r>
      <rPr>
        <sz val="12"/>
        <rFont val="Noto Sans"/>
        <family val="2"/>
      </rPr>
      <t xml:space="preserve">应交增值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转出未交增值税</t>
    </r>
  </si>
  <si>
    <t xml:space="preserve">21710105</t>
  </si>
  <si>
    <r>
      <rPr>
        <sz val="12"/>
        <rFont val="Noto Sans"/>
        <family val="2"/>
      </rPr>
      <t xml:space="preserve">应交增值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减免税款</t>
    </r>
  </si>
  <si>
    <t xml:space="preserve">21710106</t>
  </si>
  <si>
    <r>
      <rPr>
        <sz val="12"/>
        <rFont val="Noto Sans"/>
        <family val="2"/>
      </rPr>
      <t xml:space="preserve">应交增值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出口退税</t>
    </r>
  </si>
  <si>
    <t xml:space="preserve">21710107</t>
  </si>
  <si>
    <r>
      <rPr>
        <sz val="12"/>
        <rFont val="Noto Sans"/>
        <family val="2"/>
      </rPr>
      <t xml:space="preserve">应交增值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进项税额转出</t>
    </r>
  </si>
  <si>
    <t xml:space="preserve">21710108</t>
  </si>
  <si>
    <r>
      <rPr>
        <sz val="12"/>
        <rFont val="Noto Sans"/>
        <family val="2"/>
      </rPr>
      <t xml:space="preserve">应交增值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转出多交增值税</t>
    </r>
  </si>
  <si>
    <t xml:space="preserve">217102</t>
  </si>
  <si>
    <t xml:space="preserve">未交增值税</t>
  </si>
  <si>
    <t xml:space="preserve">217103</t>
  </si>
  <si>
    <t xml:space="preserve">应交营业税</t>
  </si>
  <si>
    <t xml:space="preserve">217104</t>
  </si>
  <si>
    <t xml:space="preserve">应交消费税</t>
  </si>
  <si>
    <t xml:space="preserve">217105</t>
  </si>
  <si>
    <t xml:space="preserve">应交资源税</t>
  </si>
  <si>
    <t xml:space="preserve">217106</t>
  </si>
  <si>
    <t xml:space="preserve">应交所得税</t>
  </si>
  <si>
    <t xml:space="preserve">217107</t>
  </si>
  <si>
    <t xml:space="preserve">应交土地增值税</t>
  </si>
  <si>
    <t xml:space="preserve">217108</t>
  </si>
  <si>
    <t xml:space="preserve">应交城市维护建设税</t>
  </si>
  <si>
    <t xml:space="preserve">217109</t>
  </si>
  <si>
    <t xml:space="preserve">应交房产税</t>
  </si>
  <si>
    <t xml:space="preserve">217110</t>
  </si>
  <si>
    <t xml:space="preserve">应交土地使用税</t>
  </si>
  <si>
    <t xml:space="preserve">217111</t>
  </si>
  <si>
    <t xml:space="preserve">应交车船使用税</t>
  </si>
  <si>
    <t xml:space="preserve">217112</t>
  </si>
  <si>
    <t xml:space="preserve">应交个人所得税</t>
  </si>
  <si>
    <t xml:space="preserve">2176   其他应交款</t>
  </si>
  <si>
    <t xml:space="preserve">2181   其他应付款</t>
  </si>
  <si>
    <t xml:space="preserve">2191   预提费用</t>
  </si>
  <si>
    <t xml:space="preserve">2201   待转资产价值</t>
  </si>
  <si>
    <t xml:space="preserve">2211   预计负债</t>
  </si>
  <si>
    <t xml:space="preserve">2301   长期借款</t>
  </si>
  <si>
    <t xml:space="preserve">230101</t>
  </si>
  <si>
    <t xml:space="preserve">230102</t>
  </si>
  <si>
    <t xml:space="preserve">应付利息</t>
  </si>
  <si>
    <t xml:space="preserve">2311   应付债券</t>
  </si>
  <si>
    <t xml:space="preserve">231101</t>
  </si>
  <si>
    <t xml:space="preserve">债券面值</t>
  </si>
  <si>
    <t xml:space="preserve">231102</t>
  </si>
  <si>
    <t xml:space="preserve">债券溢价</t>
  </si>
  <si>
    <t xml:space="preserve">231103</t>
  </si>
  <si>
    <t xml:space="preserve">债券折价</t>
  </si>
  <si>
    <t xml:space="preserve">231104</t>
  </si>
  <si>
    <t xml:space="preserve">应计利息</t>
  </si>
  <si>
    <t xml:space="preserve">2321   长期应付款</t>
  </si>
  <si>
    <t xml:space="preserve">2331   专项应付款</t>
  </si>
  <si>
    <t xml:space="preserve">2341   递延税款</t>
  </si>
  <si>
    <t xml:space="preserve">3101   实收资本(或股本)</t>
  </si>
  <si>
    <t xml:space="preserve">3103   已归还投资</t>
  </si>
  <si>
    <t xml:space="preserve">3111   资本公积</t>
  </si>
  <si>
    <t xml:space="preserve">311101</t>
  </si>
  <si>
    <r>
      <rPr>
        <sz val="12"/>
        <rFont val="Noto Sans"/>
        <family val="2"/>
      </rPr>
      <t xml:space="preserve">资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或股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溢价</t>
    </r>
  </si>
  <si>
    <t xml:space="preserve">311102</t>
  </si>
  <si>
    <t xml:space="preserve">接受捐赠非现金资产准备</t>
  </si>
  <si>
    <t xml:space="preserve">311103</t>
  </si>
  <si>
    <t xml:space="preserve">接受现金捐赠</t>
  </si>
  <si>
    <t xml:space="preserve">311104</t>
  </si>
  <si>
    <t xml:space="preserve">股权投资准备</t>
  </si>
  <si>
    <t xml:space="preserve">311105</t>
  </si>
  <si>
    <t xml:space="preserve">拨款转入</t>
  </si>
  <si>
    <t xml:space="preserve">311106</t>
  </si>
  <si>
    <t xml:space="preserve">外币资本折算差额</t>
  </si>
  <si>
    <t xml:space="preserve">311107</t>
  </si>
  <si>
    <t xml:space="preserve">其他资本公积</t>
  </si>
  <si>
    <t xml:space="preserve">3121   盈余公积</t>
  </si>
  <si>
    <t xml:space="preserve">312101</t>
  </si>
  <si>
    <t xml:space="preserve">法定盈余公积</t>
  </si>
  <si>
    <t xml:space="preserve">312102</t>
  </si>
  <si>
    <t xml:space="preserve">任意盈余公积</t>
  </si>
  <si>
    <t xml:space="preserve">312103</t>
  </si>
  <si>
    <t xml:space="preserve">法定公益金</t>
  </si>
  <si>
    <t xml:space="preserve">312104</t>
  </si>
  <si>
    <t xml:space="preserve">储备基金</t>
  </si>
  <si>
    <t xml:space="preserve">312105</t>
  </si>
  <si>
    <t xml:space="preserve">企业发展基金</t>
  </si>
  <si>
    <t xml:space="preserve">312106</t>
  </si>
  <si>
    <t xml:space="preserve">利润归还投资</t>
  </si>
  <si>
    <t xml:space="preserve">3131   本年利润</t>
  </si>
  <si>
    <t xml:space="preserve">3141   利润分配</t>
  </si>
  <si>
    <t xml:space="preserve">314101</t>
  </si>
  <si>
    <t xml:space="preserve">其他转入</t>
  </si>
  <si>
    <t xml:space="preserve">314102</t>
  </si>
  <si>
    <t xml:space="preserve">提取法定盈余公积</t>
  </si>
  <si>
    <t xml:space="preserve">314103</t>
  </si>
  <si>
    <t xml:space="preserve">提取法定公益金</t>
  </si>
  <si>
    <t xml:space="preserve">314104</t>
  </si>
  <si>
    <t xml:space="preserve">提取储备基金</t>
  </si>
  <si>
    <t xml:space="preserve">314105</t>
  </si>
  <si>
    <t xml:space="preserve">提取企业发展基金</t>
  </si>
  <si>
    <t xml:space="preserve">314106</t>
  </si>
  <si>
    <t xml:space="preserve">提取职工奖励及福利基金</t>
  </si>
  <si>
    <t xml:space="preserve">314107</t>
  </si>
  <si>
    <t xml:space="preserve">314108</t>
  </si>
  <si>
    <t xml:space="preserve">应付优先股股利</t>
  </si>
  <si>
    <t xml:space="preserve">314109</t>
  </si>
  <si>
    <t xml:space="preserve">提取任意盈余公积</t>
  </si>
  <si>
    <t xml:space="preserve">314110</t>
  </si>
  <si>
    <t xml:space="preserve">应付普通股股利</t>
  </si>
  <si>
    <t xml:space="preserve">314111</t>
  </si>
  <si>
    <r>
      <rPr>
        <sz val="12"/>
        <rFont val="Noto Sans"/>
        <family val="2"/>
      </rPr>
      <t xml:space="preserve">转作资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或股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的普通股股利</t>
    </r>
  </si>
  <si>
    <t xml:space="preserve">314115</t>
  </si>
  <si>
    <t xml:space="preserve">未分配利润</t>
  </si>
  <si>
    <t xml:space="preserve">4101   生产成本</t>
  </si>
  <si>
    <t xml:space="preserve">410101</t>
  </si>
  <si>
    <t xml:space="preserve">基本生产成本</t>
  </si>
  <si>
    <t xml:space="preserve">410102</t>
  </si>
  <si>
    <t xml:space="preserve">辅助生产成本</t>
  </si>
  <si>
    <t xml:space="preserve">4105   制造费用</t>
  </si>
  <si>
    <t xml:space="preserve">4107   劳务成本</t>
  </si>
  <si>
    <t xml:space="preserve">5101   主营业务收入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产品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产品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产品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产品</t>
    </r>
  </si>
  <si>
    <t xml:space="preserve">5102   其他业务收入</t>
  </si>
  <si>
    <t xml:space="preserve">5201   投资收益</t>
  </si>
  <si>
    <t xml:space="preserve">5203   补贴收入</t>
  </si>
  <si>
    <t xml:space="preserve">5301   营业外收入</t>
  </si>
  <si>
    <t xml:space="preserve">5401   主营业务成本</t>
  </si>
  <si>
    <t xml:space="preserve">5402   主营业务税金及附加</t>
  </si>
  <si>
    <t xml:space="preserve">5405   其他业务支出</t>
  </si>
  <si>
    <t xml:space="preserve">5501   营业费用</t>
  </si>
  <si>
    <t xml:space="preserve">5502   管理费用</t>
  </si>
  <si>
    <t xml:space="preserve">550201</t>
  </si>
  <si>
    <t xml:space="preserve">管理人员工资</t>
  </si>
  <si>
    <t xml:space="preserve">550202</t>
  </si>
  <si>
    <t xml:space="preserve">办公费</t>
  </si>
  <si>
    <t xml:space="preserve">550203</t>
  </si>
  <si>
    <t xml:space="preserve">差旅费</t>
  </si>
  <si>
    <t xml:space="preserve">550204</t>
  </si>
  <si>
    <t xml:space="preserve">550205</t>
  </si>
  <si>
    <t xml:space="preserve">坏账损失</t>
  </si>
  <si>
    <t xml:space="preserve">550206</t>
  </si>
  <si>
    <t xml:space="preserve">业务招待费</t>
  </si>
  <si>
    <t xml:space="preserve">550207</t>
  </si>
  <si>
    <t xml:space="preserve">社会保险费</t>
  </si>
  <si>
    <t xml:space="preserve">550208</t>
  </si>
  <si>
    <t xml:space="preserve">机动车费</t>
  </si>
  <si>
    <t xml:space="preserve">550209</t>
  </si>
  <si>
    <t xml:space="preserve">其他管理费</t>
  </si>
  <si>
    <t xml:space="preserve">5503   财务费用</t>
  </si>
  <si>
    <t xml:space="preserve">550301</t>
  </si>
  <si>
    <t xml:space="preserve">550302</t>
  </si>
  <si>
    <t xml:space="preserve">手续费</t>
  </si>
  <si>
    <t xml:space="preserve">5601   营业外支出</t>
  </si>
  <si>
    <t xml:space="preserve">560101</t>
  </si>
  <si>
    <t xml:space="preserve">处理流动资产净损失</t>
  </si>
  <si>
    <t xml:space="preserve">560102</t>
  </si>
  <si>
    <t xml:space="preserve">处理固定资产净损失</t>
  </si>
  <si>
    <t xml:space="preserve">5701   所得税</t>
  </si>
  <si>
    <t xml:space="preserve">5801   以前年度损益调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&quot;  年  &quot;m&quot;  月  &quot;d&quot;  日&quot;"/>
    <numFmt numFmtId="166" formatCode="General"/>
    <numFmt numFmtId="167" formatCode="@"/>
    <numFmt numFmtId="168" formatCode="#,##0.00_);[RED]\(#,##0.00\)"/>
    <numFmt numFmtId="169" formatCode="[DBNum2][$-804]General"/>
    <numFmt numFmtId="170" formatCode="\¥#,##0.00_);[RED]&quot;(¥&quot;#,##0.00\)"/>
    <numFmt numFmtId="171" formatCode="0.00"/>
    <numFmt numFmtId="172" formatCode="#,##0_);[RED]\(#,##0\)"/>
    <numFmt numFmtId="173" formatCode="\¥#,##0.00;&quot;¥-&quot;#,##0.00"/>
    <numFmt numFmtId="174" formatCode="#,##0.00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666699"/>
      <name val="DejaVu Sans"/>
      <family val="2"/>
    </font>
    <font>
      <sz val="12"/>
      <color rgb="FFFF9900"/>
      <name val="DejaVu Sans"/>
      <family val="2"/>
    </font>
    <font>
      <sz val="12"/>
      <color rgb="FFFF9900"/>
      <name val="华文行楷"/>
      <family val="0"/>
      <charset val="134"/>
    </font>
    <font>
      <sz val="22"/>
      <color rgb="FF993366"/>
      <name val="DejaVu Sans"/>
      <family val="2"/>
    </font>
    <font>
      <sz val="22"/>
      <color rgb="FF808080"/>
      <name val="DejaVu Sans"/>
      <family val="2"/>
    </font>
    <font>
      <sz val="12"/>
      <name val="Arial Narrow"/>
      <family val="2"/>
    </font>
    <font>
      <b val="true"/>
      <sz val="20"/>
      <color rgb="FF0000FF"/>
      <name val="隶书"/>
      <family val="3"/>
      <charset val="134"/>
    </font>
    <font>
      <sz val="20"/>
      <color rgb="FFFF0000"/>
      <name val="华文彩云"/>
      <family val="0"/>
      <charset val="134"/>
    </font>
    <font>
      <sz val="20"/>
      <color rgb="FFFF0000"/>
      <name val="隶书"/>
      <family val="3"/>
      <charset val="134"/>
    </font>
    <font>
      <sz val="14"/>
      <color rgb="FFFF0000"/>
      <name val="幼圆"/>
      <family val="3"/>
      <charset val="134"/>
    </font>
    <font>
      <u val="single"/>
      <sz val="18"/>
      <color rgb="FFFF0000"/>
      <name val="Noto Sans"/>
      <family val="2"/>
    </font>
    <font>
      <sz val="12"/>
      <color rgb="FFFF0000"/>
      <name val="Arial Narrow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Bookman Old Style"/>
      <family val="1"/>
    </font>
    <font>
      <sz val="13"/>
      <color rgb="FF000080"/>
      <name val="DejaVu Sans"/>
      <family val="2"/>
    </font>
    <font>
      <u val="single"/>
      <sz val="18"/>
      <color rgb="FF00800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8"/>
      <color rgb="FFFF0000"/>
      <name val="Noto Sans"/>
      <family val="2"/>
    </font>
    <font>
      <b val="true"/>
      <sz val="16"/>
      <name val="隶书"/>
      <family val="3"/>
      <charset val="134"/>
    </font>
    <font>
      <u val="single"/>
      <sz val="20"/>
      <color rgb="FF008080"/>
      <name val="Noto Sans"/>
      <family val="2"/>
    </font>
    <font>
      <sz val="10"/>
      <name val="Arial Narrow"/>
      <family val="2"/>
    </font>
    <font>
      <sz val="10"/>
      <color rgb="FF008080"/>
      <name val="宋体"/>
      <family val="0"/>
      <charset val="134"/>
    </font>
    <font>
      <sz val="12"/>
      <color rgb="FF008080"/>
      <name val="宋体"/>
      <family val="0"/>
      <charset val="134"/>
    </font>
    <font>
      <sz val="10"/>
      <color rgb="FF008080"/>
      <name val="Noto Sans"/>
      <family val="2"/>
    </font>
    <font>
      <sz val="10"/>
      <color rgb="FFFF0000"/>
      <name val="Times New Roman"/>
      <family val="1"/>
    </font>
    <font>
      <sz val="8"/>
      <color rgb="FF008080"/>
      <name val="Noto Sans"/>
      <family val="2"/>
    </font>
    <font>
      <sz val="9"/>
      <name val="Arial Narrow"/>
      <family val="2"/>
    </font>
    <font>
      <u val="single"/>
      <sz val="20"/>
      <color rgb="FFFF0000"/>
      <name val="Noto Sans"/>
      <family val="2"/>
    </font>
    <font>
      <u val="single"/>
      <sz val="20"/>
      <color rgb="FFFF0000"/>
      <name val="楷体_GB2312"/>
      <family val="3"/>
      <charset val="134"/>
    </font>
    <font>
      <sz val="10"/>
      <color rgb="FFFF6600"/>
      <name val="Noto Sans"/>
      <family val="2"/>
    </font>
    <font>
      <sz val="8"/>
      <color rgb="FFFF0000"/>
      <name val="Noto Sans"/>
      <family val="2"/>
    </font>
    <font>
      <sz val="10"/>
      <color rgb="FFFF0000"/>
      <name val="Arial Narrow"/>
      <family val="2"/>
    </font>
    <font>
      <sz val="10.5"/>
      <name val="Times New Roman"/>
      <family val="1"/>
    </font>
    <font>
      <sz val="2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color rgb="FFFF0000"/>
      <name val="Noto Sans"/>
      <family val="2"/>
    </font>
    <font>
      <sz val="12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double">
        <color rgb="FFFF8080"/>
      </right>
      <top style="thin">
        <color rgb="FFFF0000"/>
      </top>
      <bottom style="hair">
        <color rgb="FFFF0000"/>
      </bottom>
      <diagonal/>
    </border>
    <border diagonalUp="false" diagonalDown="false">
      <left style="double">
        <color rgb="FFFF8080"/>
      </left>
      <right style="double">
        <color rgb="FFFF8080"/>
      </right>
      <top style="thin">
        <color rgb="FFFF0000"/>
      </top>
      <bottom style="hair">
        <color rgb="FFFF0000"/>
      </bottom>
      <diagonal/>
    </border>
    <border diagonalUp="false" diagonalDown="false">
      <left style="double">
        <color rgb="FFFF808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double">
        <color rgb="FFFF8080"/>
      </right>
      <top style="hair">
        <color rgb="FFFF0000"/>
      </top>
      <bottom style="hair">
        <color rgb="FFFF0000"/>
      </bottom>
      <diagonal/>
    </border>
    <border diagonalUp="false" diagonalDown="false">
      <left style="double">
        <color rgb="FFFF808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double">
        <color rgb="FFFF808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thin">
        <color rgb="FFFF8080"/>
      </right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808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8080"/>
      </left>
      <right style="hair">
        <color rgb="FFFF808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8080"/>
      </left>
      <right/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8080"/>
      </left>
      <right style="hair">
        <color rgb="FFFF808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8080"/>
      </left>
      <right style="thin">
        <color rgb="FFFF808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8080"/>
      </left>
      <right style="double">
        <color rgb="FFFF8080"/>
      </right>
      <top style="hair">
        <color rgb="FFFF0000"/>
      </top>
      <bottom style="hair">
        <color rgb="FFFF0000"/>
      </bottom>
      <diagonal/>
    </border>
    <border diagonalUp="false" diagonalDown="false">
      <left/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double">
        <color rgb="FFFF8080"/>
      </right>
      <top style="hair">
        <color rgb="FFFF0000"/>
      </top>
      <bottom style="thin">
        <color rgb="FFFF0000"/>
      </bottom>
      <diagonal/>
    </border>
    <border diagonalUp="false" diagonalDown="false">
      <left style="double">
        <color rgb="FFFF8080"/>
      </left>
      <right/>
      <top style="hair">
        <color rgb="FFFF0000"/>
      </top>
      <bottom style="thin">
        <color rgb="FFFF0000"/>
      </bottom>
      <diagonal/>
    </border>
    <border diagonalUp="false" diagonalDown="false">
      <left/>
      <right style="thin">
        <color rgb="FFFF808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8080"/>
      </left>
      <right style="hair">
        <color rgb="FFFF808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8080"/>
      </left>
      <right style="hair">
        <color rgb="FFFF808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8080"/>
      </left>
      <right style="thin">
        <color rgb="FFFF808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8080"/>
      </left>
      <right style="double">
        <color rgb="FFFF8080"/>
      </right>
      <top style="hair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008000"/>
      </left>
      <right style="hair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/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/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/>
      <top style="hair">
        <color rgb="FF008000"/>
      </top>
      <bottom style="thin">
        <color rgb="FF008000"/>
      </bottom>
      <diagonal/>
    </border>
    <border diagonalUp="false" diagonalDown="false">
      <left/>
      <right style="hair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hair">
        <color rgb="FF008000"/>
      </left>
      <right style="hair">
        <color rgb="FF008080"/>
      </right>
      <top style="thin">
        <color rgb="FF008000"/>
      </top>
      <bottom style="hair">
        <color rgb="FF00800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hair">
        <color rgb="FF00800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0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00"/>
      </top>
      <bottom style="hair">
        <color rgb="FF00800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double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double">
        <color rgb="FF008080"/>
      </left>
      <right style="double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 style="double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double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00"/>
      </left>
      <right style="hair">
        <color rgb="FF008080"/>
      </right>
      <top style="hair">
        <color rgb="FF008000"/>
      </top>
      <bottom style="thin">
        <color rgb="FF008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00"/>
      </top>
      <bottom style="thin">
        <color rgb="FF00800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double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double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double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double">
        <color rgb="FF008080"/>
      </left>
      <right/>
      <top style="hair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/>
      <right/>
      <top style="thin">
        <color rgb="FFFF0000"/>
      </top>
      <bottom style="hair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/>
      <top style="thin">
        <color rgb="FFFF0000"/>
      </top>
      <bottom style="hair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double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double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double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/>
      <right/>
      <top style="hair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/>
      <top style="hair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double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0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3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2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1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false" indent="2" shrinkToFit="true"/>
      <protection locked="true" hidden="tru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3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3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3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3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3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20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9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6" fontId="20" fillId="0" borderId="39" xfId="0" applyFont="true" applyBorder="true" applyAlignment="true" applyProtection="true">
      <alignment horizontal="right" vertical="center" textRotation="0" wrapText="false" indent="2" shrinkToFit="true"/>
      <protection locked="true" hidden="true"/>
    </xf>
    <xf numFmtId="166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3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3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33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5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3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58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3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6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0" fillId="0" borderId="5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0" fillId="0" borderId="6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0" fillId="0" borderId="6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0" fillId="0" borderId="6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0" fillId="0" borderId="6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2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20" fillId="0" borderId="6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0" fillId="0" borderId="7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3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8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5" fillId="0" borderId="8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5" fillId="0" borderId="9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8" fillId="0" borderId="9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0" fillId="0" borderId="8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20" fillId="0" borderId="9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20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9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0" fillId="0" borderId="9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0" fillId="0" borderId="9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5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6716;&#36134;&#20973;&#35777;!A1"/><Relationship Id="rId2" Type="http://schemas.openxmlformats.org/officeDocument/2006/relationships/hyperlink" Target="#&#35760;&#36134;&#20973;&#35777;!A1"/><Relationship Id="rId3" Type="http://schemas.openxmlformats.org/officeDocument/2006/relationships/hyperlink" Target="#&#25910;&#27454;&#20973;&#35777;!A1"/><Relationship Id="rId4" Type="http://schemas.openxmlformats.org/officeDocument/2006/relationships/hyperlink" Target="#&#20184;&#27454;&#20973;&#35777;!A1"/><Relationship Id="rId5" Type="http://schemas.openxmlformats.org/officeDocument/2006/relationships/image" Target="../media/image1.png"/><Relationship Id="rId6" Type="http://schemas.openxmlformats.org/officeDocument/2006/relationships/hyperlink" Target="#&#20250;&#35745;&#31185;&#30446;&#35774;&#32622;!A1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23553;&#38754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23553;&#38754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23553;&#38754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23553;&#38754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23553;&#38754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360</xdr:colOff>
      <xdr:row>0</xdr:row>
      <xdr:rowOff>85680</xdr:rowOff>
    </xdr:from>
    <xdr:to>
      <xdr:col>8</xdr:col>
      <xdr:colOff>261360</xdr:colOff>
      <xdr:row>6</xdr:row>
      <xdr:rowOff>152640</xdr:rowOff>
    </xdr:to>
    <xdr:sp>
      <xdr:nvSpPr>
        <xdr:cNvPr id="0" name="WordArt 3"/>
        <xdr:cNvSpPr txBox="1"/>
      </xdr:nvSpPr>
      <xdr:spPr>
        <a:xfrm>
          <a:off x="630360" y="85680"/>
          <a:ext cx="5889600" cy="11527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fc9fcb"/>
                  </a:gs>
                  <a:gs pos="100000">
                    <a:srgbClr val="f8b049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宋体"/>
            </a:rPr>
            <a:t>会计凭证制作系统</a:t>
          </a:r>
          <a:endParaRPr b="0" lang="en-US" sz="12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fc9fcb"/>
                </a:gs>
                <a:gs pos="100000">
                  <a:srgbClr val="f8b049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5160</xdr:colOff>
      <xdr:row>16</xdr:row>
      <xdr:rowOff>47520</xdr:rowOff>
    </xdr:from>
    <xdr:to>
      <xdr:col>6</xdr:col>
      <xdr:colOff>720</xdr:colOff>
      <xdr:row>18</xdr:row>
      <xdr:rowOff>104400</xdr:rowOff>
    </xdr:to>
    <xdr:sp>
      <xdr:nvSpPr>
        <xdr:cNvPr id="1" name="AutoShape 6">
          <a:hlinkClick r:id="rId1"/>
        </xdr:cNvPr>
        <xdr:cNvSpPr/>
      </xdr:nvSpPr>
      <xdr:spPr>
        <a:xfrm>
          <a:off x="2412000" y="2943000"/>
          <a:ext cx="2282760" cy="419040"/>
        </a:xfrm>
        <a:prstGeom prst="foldedCorner">
          <a:avLst>
            <a:gd name="adj" fmla="val 12500"/>
          </a:avLst>
        </a:prstGeom>
        <a:gradFill rotWithShape="0">
          <a:gsLst>
            <a:gs pos="0">
              <a:srgbClr val="ffffff"/>
            </a:gs>
            <a:gs pos="100000">
              <a:srgbClr val="e6e6e6"/>
            </a:gs>
          </a:gsLst>
          <a:lin ang="2700000"/>
        </a:gradFill>
        <a:ln w="9360">
          <a:solidFill>
            <a:srgbClr val="ff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0" lang="zh-CN" sz="2200" spc="-1" strike="noStrike">
              <a:solidFill>
                <a:srgbClr val="666699"/>
              </a:solidFill>
              <a:latin typeface="华文新魏"/>
            </a:rPr>
            <a:t>转  账  凭  证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1600</xdr:colOff>
      <xdr:row>25</xdr:row>
      <xdr:rowOff>19080</xdr:rowOff>
    </xdr:from>
    <xdr:to>
      <xdr:col>8</xdr:col>
      <xdr:colOff>772200</xdr:colOff>
      <xdr:row>27</xdr:row>
      <xdr:rowOff>114480</xdr:rowOff>
    </xdr:to>
    <xdr:sp>
      <xdr:nvSpPr>
        <xdr:cNvPr id="2" name="Text Box 7"/>
        <xdr:cNvSpPr/>
      </xdr:nvSpPr>
      <xdr:spPr>
        <a:xfrm>
          <a:off x="5345640" y="4543560"/>
          <a:ext cx="1685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zh-CN" sz="1200" spc="-1" strike="noStrike">
              <a:solidFill>
                <a:srgbClr val="ff9900"/>
              </a:solidFill>
              <a:latin typeface="华文行楷"/>
            </a:rPr>
            <a:t>制作：</a:t>
          </a:r>
          <a:r>
            <a:rPr b="0" lang="en-US" sz="1200" spc="-1" strike="noStrike">
              <a:solidFill>
                <a:srgbClr val="ff9900"/>
              </a:solidFill>
              <a:latin typeface="华文行楷"/>
            </a:rPr>
            <a:t>Hanxiaolian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9900"/>
              </a:solidFill>
              <a:latin typeface="华文行楷"/>
            </a:rPr>
            <a:t>Copyright 2005-20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</xdr:colOff>
      <xdr:row>20</xdr:row>
      <xdr:rowOff>47520</xdr:rowOff>
    </xdr:from>
    <xdr:to>
      <xdr:col>6</xdr:col>
      <xdr:colOff>11160</xdr:colOff>
      <xdr:row>22</xdr:row>
      <xdr:rowOff>104400</xdr:rowOff>
    </xdr:to>
    <xdr:sp>
      <xdr:nvSpPr>
        <xdr:cNvPr id="3" name="AutoShape 8">
          <a:hlinkClick r:id="rId2"/>
        </xdr:cNvPr>
        <xdr:cNvSpPr/>
      </xdr:nvSpPr>
      <xdr:spPr>
        <a:xfrm>
          <a:off x="2423520" y="3666960"/>
          <a:ext cx="2281680" cy="419040"/>
        </a:xfrm>
        <a:prstGeom prst="foldedCorner">
          <a:avLst>
            <a:gd name="adj" fmla="val 12500"/>
          </a:avLst>
        </a:prstGeom>
        <a:gradFill rotWithShape="0">
          <a:gsLst>
            <a:gs pos="0">
              <a:srgbClr val="8488c4"/>
            </a:gs>
            <a:gs pos="100000">
              <a:srgbClr val="96ab94"/>
            </a:gs>
          </a:gsLst>
          <a:lin ang="5400000"/>
        </a:gradFill>
        <a:ln w="9360">
          <a:solidFill>
            <a:srgbClr val="ff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0" lang="zh-CN" sz="2200" spc="-1" strike="noStrike">
              <a:solidFill>
                <a:srgbClr val="666699"/>
              </a:solidFill>
              <a:latin typeface="华文新魏"/>
            </a:rPr>
            <a:t>记  账  凭  证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120</xdr:colOff>
      <xdr:row>8</xdr:row>
      <xdr:rowOff>0</xdr:rowOff>
    </xdr:from>
    <xdr:to>
      <xdr:col>6</xdr:col>
      <xdr:colOff>33480</xdr:colOff>
      <xdr:row>10</xdr:row>
      <xdr:rowOff>57240</xdr:rowOff>
    </xdr:to>
    <xdr:sp>
      <xdr:nvSpPr>
        <xdr:cNvPr id="4" name="AutoShape 4">
          <a:hlinkClick r:id="rId3"/>
        </xdr:cNvPr>
        <xdr:cNvSpPr/>
      </xdr:nvSpPr>
      <xdr:spPr>
        <a:xfrm>
          <a:off x="2433960" y="1447920"/>
          <a:ext cx="2293560" cy="419040"/>
        </a:xfrm>
        <a:prstGeom prst="foldedCorner">
          <a:avLst>
            <a:gd name="adj" fmla="val 12500"/>
          </a:avLst>
        </a:prstGeom>
        <a:gradFill rotWithShape="0">
          <a:gsLst>
            <a:gs pos="0">
              <a:srgbClr val="8488c4"/>
            </a:gs>
            <a:gs pos="100000">
              <a:srgbClr val="96ab94"/>
            </a:gs>
          </a:gsLst>
          <a:lin ang="5400000"/>
        </a:gradFill>
        <a:ln w="9360">
          <a:solidFill>
            <a:srgbClr val="ff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0" lang="zh-CN" sz="2200" spc="-1" strike="noStrike">
              <a:solidFill>
                <a:srgbClr val="993366"/>
              </a:solidFill>
              <a:latin typeface="华文行楷"/>
            </a:rPr>
            <a:t>收  款  凭  证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120</xdr:colOff>
      <xdr:row>12</xdr:row>
      <xdr:rowOff>28080</xdr:rowOff>
    </xdr:from>
    <xdr:to>
      <xdr:col>6</xdr:col>
      <xdr:colOff>11160</xdr:colOff>
      <xdr:row>14</xdr:row>
      <xdr:rowOff>85680</xdr:rowOff>
    </xdr:to>
    <xdr:sp>
      <xdr:nvSpPr>
        <xdr:cNvPr id="5" name="AutoShape 9">
          <a:hlinkClick r:id="rId4"/>
        </xdr:cNvPr>
        <xdr:cNvSpPr/>
      </xdr:nvSpPr>
      <xdr:spPr>
        <a:xfrm>
          <a:off x="2433960" y="2199960"/>
          <a:ext cx="2271240" cy="419400"/>
        </a:xfrm>
        <a:prstGeom prst="foldedCorner">
          <a:avLst>
            <a:gd name="adj" fmla="val 12500"/>
          </a:avLst>
        </a:prstGeom>
        <a:blipFill rotWithShape="0">
          <a:blip r:embed="rId5"/>
          <a:srcRect/>
          <a:stretch/>
        </a:blipFill>
        <a:ln w="9360">
          <a:solidFill>
            <a:srgbClr val="ff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0" lang="zh-CN" sz="2200" spc="-1" strike="noStrike">
              <a:solidFill>
                <a:srgbClr val="808080"/>
              </a:solidFill>
              <a:latin typeface="华文新魏"/>
            </a:rPr>
            <a:t>付  款  凭  证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</xdr:colOff>
      <xdr:row>23</xdr:row>
      <xdr:rowOff>162000</xdr:rowOff>
    </xdr:from>
    <xdr:to>
      <xdr:col>6</xdr:col>
      <xdr:colOff>21960</xdr:colOff>
      <xdr:row>26</xdr:row>
      <xdr:rowOff>38160</xdr:rowOff>
    </xdr:to>
    <xdr:sp>
      <xdr:nvSpPr>
        <xdr:cNvPr id="6" name="AutoShape 11">
          <a:hlinkClick r:id="rId6"/>
        </xdr:cNvPr>
        <xdr:cNvSpPr/>
      </xdr:nvSpPr>
      <xdr:spPr>
        <a:xfrm>
          <a:off x="2423520" y="4324320"/>
          <a:ext cx="2292480" cy="419040"/>
        </a:xfrm>
        <a:prstGeom prst="foldedCorner">
          <a:avLst>
            <a:gd name="adj" fmla="val 12500"/>
          </a:avLst>
        </a:prstGeom>
        <a:blipFill rotWithShape="0">
          <a:blip r:embed="rId7"/>
          <a:srcRect/>
          <a:stretch/>
        </a:blipFill>
        <a:ln w="9360">
          <a:solidFill>
            <a:srgbClr val="ff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zh-CN" sz="2200" spc="-1" strike="noStrike">
              <a:solidFill>
                <a:srgbClr val="993366"/>
              </a:solidFill>
              <a:latin typeface="华文行楷"/>
            </a:rPr>
            <a:t>会计科目设置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8680</xdr:colOff>
      <xdr:row>0</xdr:row>
      <xdr:rowOff>37800</xdr:rowOff>
    </xdr:from>
    <xdr:to>
      <xdr:col>13</xdr:col>
      <xdr:colOff>260280</xdr:colOff>
      <xdr:row>0</xdr:row>
      <xdr:rowOff>400320</xdr:rowOff>
    </xdr:to>
    <xdr:sp>
      <xdr:nvSpPr>
        <xdr:cNvPr id="7" name="Oval 89">
          <a:hlinkClick r:id="rId1"/>
        </xdr:cNvPr>
        <xdr:cNvSpPr/>
      </xdr:nvSpPr>
      <xdr:spPr>
        <a:xfrm>
          <a:off x="6050880" y="37800"/>
          <a:ext cx="1259280" cy="362520"/>
        </a:xfrm>
        <a:prstGeom prst="ellipse">
          <a:avLst/>
        </a:prstGeom>
        <a:gradFill rotWithShape="0">
          <a:gsLst>
            <a:gs pos="0">
              <a:srgbClr val="fff200"/>
            </a:gs>
            <a:gs pos="100000">
              <a:srgbClr val="4d0808"/>
            </a:gs>
          </a:gsLst>
          <a:lin ang="5400000"/>
        </a:gradFill>
        <a:ln w="9360">
          <a:solidFill>
            <a:srgbClr val="ff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zh-CN" sz="1300" spc="-1" strike="noStrike">
              <a:solidFill>
                <a:srgbClr val="000080"/>
              </a:solidFill>
              <a:latin typeface="华文新魏"/>
            </a:rPr>
            <a:t>返回封面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8680</xdr:colOff>
      <xdr:row>0</xdr:row>
      <xdr:rowOff>37800</xdr:rowOff>
    </xdr:from>
    <xdr:to>
      <xdr:col>13</xdr:col>
      <xdr:colOff>260280</xdr:colOff>
      <xdr:row>0</xdr:row>
      <xdr:rowOff>400320</xdr:rowOff>
    </xdr:to>
    <xdr:sp>
      <xdr:nvSpPr>
        <xdr:cNvPr id="8" name="Oval 1">
          <a:hlinkClick r:id="rId1"/>
        </xdr:cNvPr>
        <xdr:cNvSpPr/>
      </xdr:nvSpPr>
      <xdr:spPr>
        <a:xfrm>
          <a:off x="6050880" y="37800"/>
          <a:ext cx="1259280" cy="362520"/>
        </a:xfrm>
        <a:prstGeom prst="ellipse">
          <a:avLst/>
        </a:prstGeom>
        <a:gradFill rotWithShape="0">
          <a:gsLst>
            <a:gs pos="0">
              <a:srgbClr val="fff200"/>
            </a:gs>
            <a:gs pos="100000">
              <a:srgbClr val="4d0808"/>
            </a:gs>
          </a:gsLst>
          <a:lin ang="5400000"/>
        </a:gradFill>
        <a:ln w="9360">
          <a:solidFill>
            <a:srgbClr val="ff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zh-CN" sz="1300" spc="-1" strike="noStrike">
              <a:solidFill>
                <a:srgbClr val="000080"/>
              </a:solidFill>
              <a:latin typeface="华文新魏"/>
            </a:rPr>
            <a:t>返回封面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1160</xdr:colOff>
      <xdr:row>0</xdr:row>
      <xdr:rowOff>66240</xdr:rowOff>
    </xdr:from>
    <xdr:to>
      <xdr:col>13</xdr:col>
      <xdr:colOff>227880</xdr:colOff>
      <xdr:row>0</xdr:row>
      <xdr:rowOff>438480</xdr:rowOff>
    </xdr:to>
    <xdr:sp>
      <xdr:nvSpPr>
        <xdr:cNvPr id="9" name="Oval 167">
          <a:hlinkClick r:id="rId1"/>
        </xdr:cNvPr>
        <xdr:cNvSpPr/>
      </xdr:nvSpPr>
      <xdr:spPr>
        <a:xfrm>
          <a:off x="7269120" y="66240"/>
          <a:ext cx="1258200" cy="372240"/>
        </a:xfrm>
        <a:prstGeom prst="ellipse">
          <a:avLst/>
        </a:prstGeom>
        <a:gradFill rotWithShape="0">
          <a:gsLst>
            <a:gs pos="0">
              <a:srgbClr val="fff200"/>
            </a:gs>
            <a:gs pos="100000">
              <a:srgbClr val="4d0808"/>
            </a:gs>
          </a:gsLst>
          <a:lin ang="5400000"/>
        </a:gradFill>
        <a:ln w="9360">
          <a:solidFill>
            <a:srgbClr val="ff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zh-CN" sz="1300" spc="-1" strike="noStrike">
              <a:solidFill>
                <a:srgbClr val="000080"/>
              </a:solidFill>
              <a:latin typeface="华文新魏"/>
            </a:rPr>
            <a:t>返回封面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1160</xdr:colOff>
      <xdr:row>0</xdr:row>
      <xdr:rowOff>66240</xdr:rowOff>
    </xdr:from>
    <xdr:to>
      <xdr:col>13</xdr:col>
      <xdr:colOff>227880</xdr:colOff>
      <xdr:row>0</xdr:row>
      <xdr:rowOff>438480</xdr:rowOff>
    </xdr:to>
    <xdr:sp>
      <xdr:nvSpPr>
        <xdr:cNvPr id="10" name="Oval 1">
          <a:hlinkClick r:id="rId1"/>
        </xdr:cNvPr>
        <xdr:cNvSpPr/>
      </xdr:nvSpPr>
      <xdr:spPr>
        <a:xfrm>
          <a:off x="6931440" y="66240"/>
          <a:ext cx="1258200" cy="372240"/>
        </a:xfrm>
        <a:prstGeom prst="ellipse">
          <a:avLst/>
        </a:prstGeom>
        <a:gradFill rotWithShape="0">
          <a:gsLst>
            <a:gs pos="0">
              <a:srgbClr val="fff200"/>
            </a:gs>
            <a:gs pos="100000">
              <a:srgbClr val="4d0808"/>
            </a:gs>
          </a:gsLst>
          <a:lin ang="5400000"/>
        </a:gradFill>
        <a:ln w="9360">
          <a:solidFill>
            <a:srgbClr val="ff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zh-CN" sz="1300" spc="-1" strike="noStrike">
              <a:solidFill>
                <a:srgbClr val="000080"/>
              </a:solidFill>
              <a:latin typeface="华文新魏"/>
            </a:rPr>
            <a:t>返回封面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7240</xdr:colOff>
      <xdr:row>0</xdr:row>
      <xdr:rowOff>57600</xdr:rowOff>
    </xdr:from>
    <xdr:to>
      <xdr:col>2</xdr:col>
      <xdr:colOff>957960</xdr:colOff>
      <xdr:row>1</xdr:row>
      <xdr:rowOff>76320</xdr:rowOff>
    </xdr:to>
    <xdr:sp>
      <xdr:nvSpPr>
        <xdr:cNvPr id="11" name="Oval 9">
          <a:hlinkClick r:id="rId1"/>
        </xdr:cNvPr>
        <xdr:cNvSpPr/>
      </xdr:nvSpPr>
      <xdr:spPr>
        <a:xfrm>
          <a:off x="2838240" y="57600"/>
          <a:ext cx="1228680" cy="361800"/>
        </a:xfrm>
        <a:prstGeom prst="ellipse">
          <a:avLst/>
        </a:prstGeom>
        <a:gradFill rotWithShape="0">
          <a:gsLst>
            <a:gs pos="0">
              <a:srgbClr val="fff200"/>
            </a:gs>
            <a:gs pos="100000">
              <a:srgbClr val="4d0808"/>
            </a:gs>
          </a:gsLst>
          <a:lin ang="5400000"/>
        </a:gradFill>
        <a:ln w="9360">
          <a:solidFill>
            <a:srgbClr val="ff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zh-CN" sz="1300" spc="-1" strike="noStrike">
              <a:solidFill>
                <a:srgbClr val="000080"/>
              </a:solidFill>
              <a:latin typeface="华文新魏"/>
            </a:rPr>
            <a:t>返回封面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true" outlineLevelRow="0" outlineLevelCol="0"/>
  <cols>
    <col collapsed="false" customWidth="false" hidden="true" outlineLevel="0" max="257" min="10" style="0" width="8.99"/>
  </cols>
  <sheetData>
    <row r="1" customFormat="false" ht="14.25" hidden="false" customHeight="false" outlineLevel="0" collapsed="false"/>
    <row r="2" customFormat="false" ht="14.25" hidden="false" customHeight="false" outlineLevel="0" collapsed="false"/>
    <row r="3" customFormat="false" ht="14.25" hidden="false" customHeight="false" outlineLevel="0" collapsed="false"/>
    <row r="4" customFormat="false" ht="14.25" hidden="false" customHeight="false" outlineLevel="0" collapsed="false"/>
    <row r="5" customFormat="false" ht="14.25" hidden="false" customHeight="false" outlineLevel="0" collapsed="false"/>
    <row r="6" customFormat="false" ht="14.25" hidden="false" customHeight="false" outlineLevel="0" collapsed="false"/>
    <row r="7" customFormat="false" ht="14.25" hidden="false" customHeight="false" outlineLevel="0" collapsed="false"/>
    <row r="8" customFormat="false" ht="14.25" hidden="false" customHeight="false" outlineLevel="0" collapsed="false"/>
    <row r="9" customFormat="false" ht="14.25" hidden="false" customHeight="false" outlineLevel="0" collapsed="false"/>
    <row r="10" customFormat="false" ht="14.25" hidden="false" customHeight="false" outlineLevel="0" collapsed="false"/>
    <row r="11" customFormat="false" ht="14.25" hidden="false" customHeight="false" outlineLevel="0" collapsed="false"/>
    <row r="12" customFormat="false" ht="14.25" hidden="false" customHeight="false" outlineLevel="0" collapsed="false"/>
    <row r="13" customFormat="false" ht="14.25" hidden="false" customHeight="false" outlineLevel="0" collapsed="false"/>
    <row r="14" customFormat="false" ht="14.25" hidden="false" customHeight="false" outlineLevel="0" collapsed="false"/>
    <row r="15" customFormat="false" ht="14.25" hidden="false" customHeight="false" outlineLevel="0" collapsed="false"/>
    <row r="16" customFormat="false" ht="14.25" hidden="false" customHeight="false" outlineLevel="0" collapsed="false"/>
    <row r="17" customFormat="false" ht="14.25" hidden="false" customHeight="false" outlineLevel="0" collapsed="false"/>
    <row r="18" customFormat="false" ht="14.25" hidden="false" customHeight="false" outlineLevel="0" collapsed="false"/>
    <row r="19" customFormat="false" ht="14.25" hidden="false" customHeight="false" outlineLevel="0" collapsed="false"/>
    <row r="20" customFormat="false" ht="14.25" hidden="false" customHeight="false" outlineLevel="0" collapsed="false"/>
    <row r="21" customFormat="false" ht="14.25" hidden="false" customHeight="false" outlineLevel="0" collapsed="false"/>
    <row r="22" customFormat="false" ht="14.25" hidden="false" customHeight="false" outlineLevel="0" collapsed="false"/>
    <row r="23" customFormat="false" ht="14.25" hidden="false" customHeight="false" outlineLevel="0" collapsed="false"/>
    <row r="24" customFormat="false" ht="14.25" hidden="false" customHeight="false" outlineLevel="0" collapsed="false"/>
    <row r="25" customFormat="false" ht="14.25" hidden="false" customHeight="false" outlineLevel="0" collapsed="false"/>
    <row r="26" customFormat="false" ht="14.25" hidden="false" customHeight="false" outlineLevel="0" collapsed="false"/>
    <row r="27" customFormat="false" ht="14.25" hidden="false" customHeight="false" outlineLevel="0" collapsed="false"/>
    <row r="28" customFormat="fals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249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  <row r="3" customFormat="false" ht="14.25" hidden="false" customHeight="false" outlineLevel="0" collapsed="false">
      <c r="A3" s="344" t="s">
        <v>250</v>
      </c>
      <c r="B3" s="345" t="s">
        <v>251</v>
      </c>
    </row>
    <row r="4" customFormat="false" ht="14.25" hidden="false" customHeight="false" outlineLevel="0" collapsed="false">
      <c r="A4" s="344" t="s">
        <v>252</v>
      </c>
      <c r="B4" s="345" t="s">
        <v>253</v>
      </c>
    </row>
    <row r="5" customFormat="false" ht="14.25" hidden="false" customHeight="false" outlineLevel="0" collapsed="false">
      <c r="A5" s="344" t="s">
        <v>254</v>
      </c>
      <c r="B5" s="345" t="s">
        <v>255</v>
      </c>
    </row>
    <row r="6" customFormat="false" ht="14.25" hidden="false" customHeight="false" outlineLevel="0" collapsed="false">
      <c r="A6" s="344" t="s">
        <v>256</v>
      </c>
      <c r="B6" s="345" t="s">
        <v>257</v>
      </c>
    </row>
  </sheetData>
  <mergeCells count="1">
    <mergeCell ref="A1:B1"/>
  </mergeCells>
  <hyperlinks>
    <hyperlink ref="A1" location="会计科目设置!A1" display="1101   短期投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258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1102   短期投资跌价准备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259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1111   应收票据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260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1121   应收股利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261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1122   应收利息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262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  <row r="3" customFormat="false" ht="14.25" hidden="false" customHeight="false" outlineLevel="0" collapsed="false">
      <c r="A3" s="346" t="n">
        <v>113101</v>
      </c>
      <c r="B3" s="0" t="s">
        <v>263</v>
      </c>
    </row>
    <row r="4" customFormat="false" ht="14.25" hidden="false" customHeight="false" outlineLevel="0" collapsed="false">
      <c r="A4" s="346" t="n">
        <v>113102</v>
      </c>
      <c r="B4" s="0" t="s">
        <v>264</v>
      </c>
    </row>
    <row r="5" customFormat="false" ht="14.25" hidden="false" customHeight="false" outlineLevel="0" collapsed="false">
      <c r="A5" s="346" t="n">
        <v>113103</v>
      </c>
      <c r="B5" s="0" t="s">
        <v>265</v>
      </c>
    </row>
    <row r="6" customFormat="false" ht="14.25" hidden="false" customHeight="false" outlineLevel="0" collapsed="false">
      <c r="A6" s="346" t="n">
        <v>113104</v>
      </c>
      <c r="B6" s="0" t="s">
        <v>266</v>
      </c>
    </row>
    <row r="7" customFormat="false" ht="14.25" hidden="false" customHeight="false" outlineLevel="0" collapsed="false">
      <c r="A7" s="346"/>
    </row>
    <row r="8" customFormat="false" ht="14.25" hidden="false" customHeight="false" outlineLevel="0" collapsed="false">
      <c r="A8" s="346"/>
    </row>
  </sheetData>
  <mergeCells count="1">
    <mergeCell ref="A1:B1"/>
  </mergeCells>
  <hyperlinks>
    <hyperlink ref="A1" location="会计科目设置!A1" display="1131   应收账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267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1133   其他应收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268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1141   坏账准备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269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1151   预付账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270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1161   应收补贴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false" showRowColHeaders="true" showZeros="false" rightToLeft="false" tabSelected="true" showOutlineSymbols="false" defaultGridColor="true" view="normal" topLeftCell="A1" colorId="64" zoomScale="90" zoomScaleNormal="90" zoomScalePageLayoutView="100" workbookViewId="0">
      <selection pane="topLeft" activeCell="T3" activeCellId="0" sqref="T3:W3"/>
    </sheetView>
  </sheetViews>
  <sheetFormatPr defaultColWidth="8.99609375" defaultRowHeight="12.8" zeroHeight="tru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.12"/>
    <col collapsed="false" customWidth="false" hidden="false" outlineLevel="0" max="3" min="3" style="1" width="8.99"/>
    <col collapsed="false" customWidth="true" hidden="false" outlineLevel="0" max="4" min="4" style="1" width="6.5"/>
    <col collapsed="false" customWidth="true" hidden="false" outlineLevel="0" max="5" min="5" style="1" width="5.24"/>
    <col collapsed="false" customWidth="true" hidden="false" outlineLevel="0" max="6" min="6" style="1" width="4.99"/>
    <col collapsed="false" customWidth="true" hidden="false" outlineLevel="0" max="7" min="7" style="1" width="10.49"/>
    <col collapsed="false" customWidth="true" hidden="false" outlineLevel="0" max="8" min="8" style="1" width="8.74"/>
    <col collapsed="false" customWidth="true" hidden="false" outlineLevel="0" max="9" min="9" style="1" width="7.87"/>
    <col collapsed="false" customWidth="true" hidden="false" outlineLevel="0" max="10" min="10" style="1" width="6.5"/>
    <col collapsed="false" customWidth="true" hidden="false" outlineLevel="0" max="12" min="11" style="1" width="5.36"/>
    <col collapsed="false" customWidth="true" hidden="false" outlineLevel="0" max="13" min="13" style="1" width="3.5"/>
    <col collapsed="false" customWidth="true" hidden="false" outlineLevel="0" max="14" min="14" style="1" width="3.12"/>
    <col collapsed="false" customWidth="true" hidden="false" outlineLevel="0" max="15" min="15" style="1" width="5.11"/>
    <col collapsed="false" customWidth="true" hidden="false" outlineLevel="0" max="16" min="16" style="1" width="3.36"/>
    <col collapsed="false" customWidth="false" hidden="false" outlineLevel="0" max="17" min="17" style="1" width="8.99"/>
    <col collapsed="false" customWidth="true" hidden="false" outlineLevel="0" max="18" min="18" style="1" width="4.5"/>
    <col collapsed="false" customWidth="true" hidden="false" outlineLevel="0" max="19" min="19" style="1" width="4.75"/>
    <col collapsed="false" customWidth="true" hidden="false" outlineLevel="0" max="20" min="20" style="1" width="4.12"/>
    <col collapsed="false" customWidth="true" hidden="false" outlineLevel="0" max="21" min="21" style="1" width="11.24"/>
    <col collapsed="false" customWidth="true" hidden="false" outlineLevel="0" max="22" min="22" style="1" width="8.24"/>
    <col collapsed="false" customWidth="true" hidden="false" outlineLevel="0" max="23" min="23" style="1" width="9.12"/>
    <col collapsed="false" customWidth="true" hidden="false" outlineLevel="0" max="26" min="24" style="1" width="1.87"/>
    <col collapsed="false" customWidth="true" hidden="false" outlineLevel="0" max="27" min="27" style="1" width="1.99"/>
    <col collapsed="false" customWidth="true" hidden="false" outlineLevel="0" max="28" min="28" style="1" width="1.87"/>
    <col collapsed="false" customWidth="true" hidden="false" outlineLevel="0" max="29" min="29" style="1" width="1.99"/>
    <col collapsed="false" customWidth="true" hidden="false" outlineLevel="0" max="30" min="30" style="1" width="1.87"/>
    <col collapsed="false" customWidth="true" hidden="false" outlineLevel="0" max="31" min="31" style="1" width="1.99"/>
    <col collapsed="false" customWidth="true" hidden="false" outlineLevel="0" max="34" min="32" style="1" width="1.87"/>
    <col collapsed="false" customWidth="true" hidden="false" outlineLevel="0" max="35" min="35" style="1" width="3.62"/>
    <col collapsed="false" customWidth="true" hidden="false" outlineLevel="0" max="36" min="36" style="1" width="3.87"/>
    <col collapsed="false" customWidth="true" hidden="false" outlineLevel="0" max="37" min="37" style="1" width="6.12"/>
    <col collapsed="false" customWidth="true" hidden="false" outlineLevel="0" max="38" min="38" style="1" width="6.75"/>
    <col collapsed="false" customWidth="false" hidden="true" outlineLevel="0" max="257" min="39" style="1" width="8.99"/>
  </cols>
  <sheetData>
    <row r="1" customFormat="false" ht="34.5" hidden="false" customHeight="true" outlineLevel="0" collapsed="false">
      <c r="A1" s="2"/>
      <c r="B1" s="2"/>
      <c r="C1" s="3"/>
      <c r="D1" s="4"/>
      <c r="E1" s="4"/>
      <c r="F1" s="2"/>
      <c r="G1" s="5"/>
      <c r="H1" s="5"/>
      <c r="I1" s="5"/>
      <c r="J1" s="6"/>
      <c r="K1" s="7"/>
      <c r="L1" s="8"/>
      <c r="M1" s="9"/>
      <c r="N1" s="9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30" hidden="false" customHeight="true" outlineLevel="0" collapsed="false">
      <c r="A2" s="2"/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0"/>
      <c r="O2" s="2"/>
      <c r="Q2" s="12" t="s">
        <v>0</v>
      </c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3"/>
      <c r="AK2" s="2"/>
    </row>
    <row r="3" s="33" customFormat="true" ht="21" hidden="false" customHeight="true" outlineLevel="0" collapsed="false">
      <c r="A3" s="2"/>
      <c r="B3" s="14"/>
      <c r="C3" s="15" t="s">
        <v>1</v>
      </c>
      <c r="D3" s="16" t="s">
        <v>2</v>
      </c>
      <c r="E3" s="17"/>
      <c r="F3" s="18" t="n">
        <v>38474</v>
      </c>
      <c r="G3" s="18"/>
      <c r="H3" s="18"/>
      <c r="I3" s="18"/>
      <c r="J3" s="19" t="str">
        <f aca="false">IF(D3="现金","现收字第",IF(D3="银行存款","银收字第","收字第"))</f>
        <v>银收字第</v>
      </c>
      <c r="K3" s="19"/>
      <c r="L3" s="20" t="n">
        <v>2</v>
      </c>
      <c r="M3" s="21" t="s">
        <v>3</v>
      </c>
      <c r="N3" s="22"/>
      <c r="O3" s="23"/>
      <c r="P3" s="24"/>
      <c r="Q3" s="25" t="s">
        <v>1</v>
      </c>
      <c r="R3" s="26" t="str">
        <f aca="false">D3</f>
        <v>银行存款</v>
      </c>
      <c r="S3" s="26"/>
      <c r="T3" s="27" t="n">
        <f aca="false">F3</f>
        <v>38474</v>
      </c>
      <c r="U3" s="27"/>
      <c r="V3" s="27"/>
      <c r="W3" s="27"/>
      <c r="X3" s="28"/>
      <c r="Y3" s="29"/>
      <c r="Z3" s="29"/>
      <c r="AA3" s="30" t="str">
        <f aca="false">J3</f>
        <v>银收字第</v>
      </c>
      <c r="AB3" s="30"/>
      <c r="AC3" s="30"/>
      <c r="AD3" s="30"/>
      <c r="AE3" s="31" t="n">
        <f aca="false">L3</f>
        <v>2</v>
      </c>
      <c r="AF3" s="31"/>
      <c r="AG3" s="31"/>
      <c r="AH3" s="31"/>
      <c r="AI3" s="32" t="s">
        <v>3</v>
      </c>
      <c r="AK3" s="23"/>
    </row>
    <row r="4" s="33" customFormat="true" ht="19.5" hidden="false" customHeight="true" outlineLevel="0" collapsed="false">
      <c r="A4" s="2"/>
      <c r="B4" s="14"/>
      <c r="C4" s="34" t="s">
        <v>4</v>
      </c>
      <c r="D4" s="34"/>
      <c r="E4" s="34"/>
      <c r="F4" s="35" t="s">
        <v>5</v>
      </c>
      <c r="G4" s="35"/>
      <c r="H4" s="35"/>
      <c r="I4" s="35"/>
      <c r="J4" s="35" t="s">
        <v>6</v>
      </c>
      <c r="K4" s="35"/>
      <c r="L4" s="35"/>
      <c r="M4" s="36" t="s">
        <v>7</v>
      </c>
      <c r="N4" s="37"/>
      <c r="O4" s="23"/>
      <c r="P4" s="24"/>
      <c r="Q4" s="38" t="s">
        <v>4</v>
      </c>
      <c r="R4" s="38"/>
      <c r="S4" s="38"/>
      <c r="T4" s="39" t="s">
        <v>5</v>
      </c>
      <c r="U4" s="39"/>
      <c r="V4" s="39"/>
      <c r="W4" s="39"/>
      <c r="X4" s="40" t="s">
        <v>8</v>
      </c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1" t="s">
        <v>7</v>
      </c>
      <c r="AK4" s="23"/>
    </row>
    <row r="5" s="33" customFormat="true" ht="19.5" hidden="false" customHeight="true" outlineLevel="0" collapsed="false">
      <c r="A5" s="2"/>
      <c r="B5" s="14"/>
      <c r="C5" s="34"/>
      <c r="D5" s="34"/>
      <c r="E5" s="34"/>
      <c r="F5" s="42" t="s">
        <v>9</v>
      </c>
      <c r="G5" s="42"/>
      <c r="H5" s="42" t="s">
        <v>10</v>
      </c>
      <c r="I5" s="42"/>
      <c r="J5" s="35"/>
      <c r="K5" s="35"/>
      <c r="L5" s="35"/>
      <c r="M5" s="36"/>
      <c r="N5" s="37"/>
      <c r="O5" s="23"/>
      <c r="P5" s="24"/>
      <c r="Q5" s="38"/>
      <c r="R5" s="38"/>
      <c r="S5" s="38"/>
      <c r="T5" s="43" t="s">
        <v>9</v>
      </c>
      <c r="U5" s="43"/>
      <c r="V5" s="44" t="s">
        <v>10</v>
      </c>
      <c r="W5" s="44"/>
      <c r="X5" s="45" t="s">
        <v>11</v>
      </c>
      <c r="Y5" s="43" t="s">
        <v>12</v>
      </c>
      <c r="Z5" s="43" t="s">
        <v>13</v>
      </c>
      <c r="AA5" s="46" t="s">
        <v>14</v>
      </c>
      <c r="AB5" s="43" t="s">
        <v>15</v>
      </c>
      <c r="AC5" s="43" t="s">
        <v>12</v>
      </c>
      <c r="AD5" s="46" t="s">
        <v>13</v>
      </c>
      <c r="AE5" s="43" t="s">
        <v>14</v>
      </c>
      <c r="AF5" s="47" t="s">
        <v>16</v>
      </c>
      <c r="AG5" s="46" t="s">
        <v>17</v>
      </c>
      <c r="AH5" s="44" t="s">
        <v>18</v>
      </c>
      <c r="AI5" s="41"/>
      <c r="AK5" s="23"/>
    </row>
    <row r="6" s="33" customFormat="true" ht="20.25" hidden="false" customHeight="true" outlineLevel="0" collapsed="false">
      <c r="A6" s="2"/>
      <c r="B6" s="14"/>
      <c r="C6" s="48"/>
      <c r="D6" s="48"/>
      <c r="E6" s="48"/>
      <c r="F6" s="49" t="s">
        <v>19</v>
      </c>
      <c r="G6" s="49"/>
      <c r="H6" s="50" t="s">
        <v>20</v>
      </c>
      <c r="I6" s="50"/>
      <c r="J6" s="51" t="n">
        <v>45608.09</v>
      </c>
      <c r="K6" s="51"/>
      <c r="L6" s="51"/>
      <c r="M6" s="52"/>
      <c r="N6" s="53" t="s">
        <v>21</v>
      </c>
      <c r="O6" s="23"/>
      <c r="P6" s="24"/>
      <c r="Q6" s="54" t="n">
        <f aca="false">C6</f>
        <v>0</v>
      </c>
      <c r="R6" s="54"/>
      <c r="S6" s="54"/>
      <c r="T6" s="55" t="str">
        <f aca="false">F6</f>
        <v>原材料</v>
      </c>
      <c r="U6" s="55"/>
      <c r="V6" s="56" t="str">
        <f aca="false">H6</f>
        <v>A产品</v>
      </c>
      <c r="W6" s="56"/>
      <c r="X6" s="57" t="str">
        <f aca="false">IF($J6=0,"",MID(REPT(" ",11-LEN(FIXED($J6*100,0,TRUE())))&amp;FIXED($J6*100,0,TRUE()),COLUMN(A1),1))</f>
        <v> </v>
      </c>
      <c r="Y6" s="58" t="str">
        <f aca="false">IF($J6=0,"",MID(REPT(" ",11-LEN(FIXED($J6*100,0,TRUE())))&amp;FIXED($J6*100,0,TRUE()),COLUMN(B1),1))</f>
        <v> </v>
      </c>
      <c r="Z6" s="59" t="str">
        <f aca="false">IF($J6=0,"",MID(REPT(" ",11-LEN(FIXED($J6*100,0,TRUE())))&amp;FIXED($J6*100,0,TRUE()),COLUMN(C1),1))</f>
        <v> </v>
      </c>
      <c r="AA6" s="60" t="str">
        <f aca="false">IF($J6=0,"",MID(REPT(" ",11-LEN(FIXED($J6*100,0,TRUE())))&amp;FIXED($J6*100,0,TRUE()),COLUMN(D1),1))</f>
        <v> </v>
      </c>
      <c r="AB6" s="61" t="str">
        <f aca="false">IF($J6=0,"",MID(REPT(" ",11-LEN(FIXED($J6*100,0,TRUE())))&amp;FIXED($J6*100,0,TRUE()),COLUMN(E1),1))</f>
        <v>4</v>
      </c>
      <c r="AC6" s="62" t="str">
        <f aca="false">IF($J6=0,"",MID(REPT(" ",11-LEN(FIXED($J6*100,0,TRUE())))&amp;FIXED($J6*100,0,TRUE()),COLUMN(F1),1))</f>
        <v>5</v>
      </c>
      <c r="AD6" s="63" t="str">
        <f aca="false">IF($J6=0,"",MID(REPT(" ",11-LEN(FIXED($J6*100,0,TRUE())))&amp;FIXED($J6*100,0,TRUE()),COLUMN(G1),1))</f>
        <v>6</v>
      </c>
      <c r="AE6" s="61" t="str">
        <f aca="false">IF($J6=0,"",MID(REPT(" ",11-LEN(FIXED($J6*100,0,TRUE())))&amp;FIXED($J6*100,0,TRUE()),COLUMN(H1),1))</f>
        <v>0</v>
      </c>
      <c r="AF6" s="64" t="str">
        <f aca="false">IF($J6=0,"",MID(REPT(" ",11-LEN(FIXED($J6*100,0,TRUE())))&amp;FIXED($J6*100,0,TRUE()),COLUMN(I1),1))</f>
        <v>8</v>
      </c>
      <c r="AG6" s="63" t="str">
        <f aca="false">IF($J6=0,"",MID(REPT(" ",11-LEN(FIXED($J6*100,0,TRUE())))&amp;FIXED($J6*100,0,TRUE()),COLUMN(J1),1))</f>
        <v>0</v>
      </c>
      <c r="AH6" s="65" t="str">
        <f aca="false">IF($J6=0,"",MID(REPT(" ",11-LEN(FIXED($J6*100,0,TRUE())))&amp;FIXED($J6*100,0,TRUE()),COLUMN(K1),1))</f>
        <v>9</v>
      </c>
      <c r="AI6" s="66" t="n">
        <f aca="false">M6</f>
        <v>0</v>
      </c>
      <c r="AJ6" s="53" t="s">
        <v>21</v>
      </c>
      <c r="AK6" s="23"/>
    </row>
    <row r="7" s="33" customFormat="true" ht="20.25" hidden="false" customHeight="true" outlineLevel="0" collapsed="false">
      <c r="A7" s="2"/>
      <c r="B7" s="14"/>
      <c r="C7" s="67"/>
      <c r="D7" s="67"/>
      <c r="E7" s="67"/>
      <c r="F7" s="49"/>
      <c r="G7" s="49"/>
      <c r="H7" s="50"/>
      <c r="I7" s="50"/>
      <c r="J7" s="51"/>
      <c r="K7" s="51"/>
      <c r="L7" s="51"/>
      <c r="M7" s="52"/>
      <c r="N7" s="53" t="s">
        <v>22</v>
      </c>
      <c r="O7" s="23"/>
      <c r="P7" s="24"/>
      <c r="Q7" s="68" t="n">
        <f aca="false">C7</f>
        <v>0</v>
      </c>
      <c r="R7" s="68"/>
      <c r="S7" s="68"/>
      <c r="T7" s="55" t="n">
        <f aca="false">F7</f>
        <v>0</v>
      </c>
      <c r="U7" s="55"/>
      <c r="V7" s="56" t="n">
        <f aca="false">H7</f>
        <v>0</v>
      </c>
      <c r="W7" s="56"/>
      <c r="X7" s="57" t="str">
        <f aca="false">IF($J7=0,"",MID(REPT(" ",11-LEN(FIXED($J7*100,0,TRUE())))&amp;FIXED($J7*100,0,TRUE()),COLUMN(A2),1))</f>
        <v/>
      </c>
      <c r="Y7" s="58" t="str">
        <f aca="false">IF($J7=0,"",MID(REPT(" ",11-LEN(FIXED($J7*100,0,TRUE())))&amp;FIXED($J7*100,0,TRUE()),COLUMN(B2),1))</f>
        <v/>
      </c>
      <c r="Z7" s="59" t="str">
        <f aca="false">IF($J7=0,"",MID(REPT(" ",11-LEN(FIXED($J7*100,0,TRUE())))&amp;FIXED($J7*100,0,TRUE()),COLUMN(C2),1))</f>
        <v/>
      </c>
      <c r="AA7" s="60" t="str">
        <f aca="false">IF($J7=0,"",MID(REPT(" ",11-LEN(FIXED($J7*100,0,TRUE())))&amp;FIXED($J7*100,0,TRUE()),COLUMN(D2),1))</f>
        <v/>
      </c>
      <c r="AB7" s="61" t="str">
        <f aca="false">IF($J7=0,"",MID(REPT(" ",11-LEN(FIXED($J7*100,0,TRUE())))&amp;FIXED($J7*100,0,TRUE()),COLUMN(E2),1))</f>
        <v/>
      </c>
      <c r="AC7" s="62" t="str">
        <f aca="false">IF($J7=0,"",MID(REPT(" ",11-LEN(FIXED($J7*100,0,TRUE())))&amp;FIXED($J7*100,0,TRUE()),COLUMN(F2),1))</f>
        <v/>
      </c>
      <c r="AD7" s="63" t="str">
        <f aca="false">IF($J7=0,"",MID(REPT(" ",11-LEN(FIXED($J7*100,0,TRUE())))&amp;FIXED($J7*100,0,TRUE()),COLUMN(G2),1))</f>
        <v/>
      </c>
      <c r="AE7" s="61" t="str">
        <f aca="false">IF($J7=0,"",MID(REPT(" ",11-LEN(FIXED($J7*100,0,TRUE())))&amp;FIXED($J7*100,0,TRUE()),COLUMN(H2),1))</f>
        <v/>
      </c>
      <c r="AF7" s="64" t="str">
        <f aca="false">IF($J7=0,"",MID(REPT(" ",11-LEN(FIXED($J7*100,0,TRUE())))&amp;FIXED($J7*100,0,TRUE()),COLUMN(I2),1))</f>
        <v/>
      </c>
      <c r="AG7" s="63" t="str">
        <f aca="false">IF($J7=0,"",MID(REPT(" ",11-LEN(FIXED($J7*100,0,TRUE())))&amp;FIXED($J7*100,0,TRUE()),COLUMN(J2),1))</f>
        <v/>
      </c>
      <c r="AH7" s="65" t="str">
        <f aca="false">IF($J7=0,"",MID(REPT(" ",11-LEN(FIXED($J7*100,0,TRUE())))&amp;FIXED($J7*100,0,TRUE()),COLUMN(K2),1))</f>
        <v/>
      </c>
      <c r="AI7" s="66" t="n">
        <f aca="false">M7</f>
        <v>0</v>
      </c>
      <c r="AJ7" s="53" t="s">
        <v>22</v>
      </c>
      <c r="AK7" s="23"/>
    </row>
    <row r="8" s="33" customFormat="true" ht="20.25" hidden="false" customHeight="true" outlineLevel="0" collapsed="false">
      <c r="A8" s="2"/>
      <c r="B8" s="14"/>
      <c r="C8" s="67"/>
      <c r="D8" s="67"/>
      <c r="E8" s="67"/>
      <c r="F8" s="49"/>
      <c r="G8" s="49"/>
      <c r="H8" s="50"/>
      <c r="I8" s="50"/>
      <c r="J8" s="51"/>
      <c r="K8" s="51"/>
      <c r="L8" s="51"/>
      <c r="M8" s="52"/>
      <c r="N8" s="53" t="s">
        <v>23</v>
      </c>
      <c r="O8" s="23"/>
      <c r="P8" s="24"/>
      <c r="Q8" s="68" t="n">
        <f aca="false">C8</f>
        <v>0</v>
      </c>
      <c r="R8" s="68"/>
      <c r="S8" s="68"/>
      <c r="T8" s="55" t="n">
        <f aca="false">F8</f>
        <v>0</v>
      </c>
      <c r="U8" s="55"/>
      <c r="V8" s="56" t="n">
        <f aca="false">H8</f>
        <v>0</v>
      </c>
      <c r="W8" s="56"/>
      <c r="X8" s="57" t="str">
        <f aca="false">IF($J8=0,"",MID(REPT(" ",11-LEN(FIXED($J8*100,0,TRUE())))&amp;FIXED($J8*100,0,TRUE()),COLUMN(A3),1))</f>
        <v/>
      </c>
      <c r="Y8" s="58" t="str">
        <f aca="false">IF($J8=0,"",MID(REPT(" ",11-LEN(FIXED($J8*100,0,TRUE())))&amp;FIXED($J8*100,0,TRUE()),COLUMN(B3),1))</f>
        <v/>
      </c>
      <c r="Z8" s="59" t="str">
        <f aca="false">IF($J8=0,"",MID(REPT(" ",11-LEN(FIXED($J8*100,0,TRUE())))&amp;FIXED($J8*100,0,TRUE()),COLUMN(C3),1))</f>
        <v/>
      </c>
      <c r="AA8" s="60" t="str">
        <f aca="false">IF($J8=0,"",MID(REPT(" ",11-LEN(FIXED($J8*100,0,TRUE())))&amp;FIXED($J8*100,0,TRUE()),COLUMN(D3),1))</f>
        <v/>
      </c>
      <c r="AB8" s="61" t="str">
        <f aca="false">IF($J8=0,"",MID(REPT(" ",11-LEN(FIXED($J8*100,0,TRUE())))&amp;FIXED($J8*100,0,TRUE()),COLUMN(E3),1))</f>
        <v/>
      </c>
      <c r="AC8" s="62" t="str">
        <f aca="false">IF($J8=0,"",MID(REPT(" ",11-LEN(FIXED($J8*100,0,TRUE())))&amp;FIXED($J8*100,0,TRUE()),COLUMN(F3),1))</f>
        <v/>
      </c>
      <c r="AD8" s="63" t="str">
        <f aca="false">IF($J8=0,"",MID(REPT(" ",11-LEN(FIXED($J8*100,0,TRUE())))&amp;FIXED($J8*100,0,TRUE()),COLUMN(G3),1))</f>
        <v/>
      </c>
      <c r="AE8" s="61" t="str">
        <f aca="false">IF($J8=0,"",MID(REPT(" ",11-LEN(FIXED($J8*100,0,TRUE())))&amp;FIXED($J8*100,0,TRUE()),COLUMN(H3),1))</f>
        <v/>
      </c>
      <c r="AF8" s="64" t="str">
        <f aca="false">IF($J8=0,"",MID(REPT(" ",11-LEN(FIXED($J8*100,0,TRUE())))&amp;FIXED($J8*100,0,TRUE()),COLUMN(I3),1))</f>
        <v/>
      </c>
      <c r="AG8" s="63" t="str">
        <f aca="false">IF($J8=0,"",MID(REPT(" ",11-LEN(FIXED($J8*100,0,TRUE())))&amp;FIXED($J8*100,0,TRUE()),COLUMN(J3),1))</f>
        <v/>
      </c>
      <c r="AH8" s="65" t="str">
        <f aca="false">IF($J8=0,"",MID(REPT(" ",11-LEN(FIXED($J8*100,0,TRUE())))&amp;FIXED($J8*100,0,TRUE()),COLUMN(K3),1))</f>
        <v/>
      </c>
      <c r="AI8" s="66" t="n">
        <f aca="false">M8</f>
        <v>0</v>
      </c>
      <c r="AJ8" s="53" t="s">
        <v>23</v>
      </c>
      <c r="AK8" s="23"/>
    </row>
    <row r="9" s="33" customFormat="true" ht="20.25" hidden="false" customHeight="true" outlineLevel="0" collapsed="false">
      <c r="A9" s="2"/>
      <c r="B9" s="14"/>
      <c r="C9" s="67"/>
      <c r="D9" s="67"/>
      <c r="E9" s="67"/>
      <c r="F9" s="49"/>
      <c r="G9" s="49"/>
      <c r="H9" s="50"/>
      <c r="I9" s="50"/>
      <c r="J9" s="51"/>
      <c r="K9" s="51"/>
      <c r="L9" s="51"/>
      <c r="M9" s="52"/>
      <c r="N9" s="69" t="n">
        <v>1</v>
      </c>
      <c r="O9" s="23"/>
      <c r="P9" s="24"/>
      <c r="Q9" s="68" t="n">
        <f aca="false">C9</f>
        <v>0</v>
      </c>
      <c r="R9" s="68"/>
      <c r="S9" s="68"/>
      <c r="T9" s="55" t="n">
        <f aca="false">F9</f>
        <v>0</v>
      </c>
      <c r="U9" s="55"/>
      <c r="V9" s="56" t="n">
        <f aca="false">H9</f>
        <v>0</v>
      </c>
      <c r="W9" s="56"/>
      <c r="X9" s="57" t="str">
        <f aca="false">IF($J9=0,"",MID(REPT(" ",11-LEN(FIXED($J9*100,0,TRUE())))&amp;FIXED($J9*100,0,TRUE()),COLUMN(A4),1))</f>
        <v/>
      </c>
      <c r="Y9" s="58" t="str">
        <f aca="false">IF($J9=0,"",MID(REPT(" ",11-LEN(FIXED($J9*100,0,TRUE())))&amp;FIXED($J9*100,0,TRUE()),COLUMN(B4),1))</f>
        <v/>
      </c>
      <c r="Z9" s="59" t="str">
        <f aca="false">IF($J9=0,"",MID(REPT(" ",11-LEN(FIXED($J9*100,0,TRUE())))&amp;FIXED($J9*100,0,TRUE()),COLUMN(C4),1))</f>
        <v/>
      </c>
      <c r="AA9" s="60" t="str">
        <f aca="false">IF($J9=0,"",MID(REPT(" ",11-LEN(FIXED($J9*100,0,TRUE())))&amp;FIXED($J9*100,0,TRUE()),COLUMN(D4),1))</f>
        <v/>
      </c>
      <c r="AB9" s="61" t="str">
        <f aca="false">IF($J9=0,"",MID(REPT(" ",11-LEN(FIXED($J9*100,0,TRUE())))&amp;FIXED($J9*100,0,TRUE()),COLUMN(E4),1))</f>
        <v/>
      </c>
      <c r="AC9" s="62" t="str">
        <f aca="false">IF($J9=0,"",MID(REPT(" ",11-LEN(FIXED($J9*100,0,TRUE())))&amp;FIXED($J9*100,0,TRUE()),COLUMN(F4),1))</f>
        <v/>
      </c>
      <c r="AD9" s="63" t="str">
        <f aca="false">IF($J9=0,"",MID(REPT(" ",11-LEN(FIXED($J9*100,0,TRUE())))&amp;FIXED($J9*100,0,TRUE()),COLUMN(G4),1))</f>
        <v/>
      </c>
      <c r="AE9" s="61" t="str">
        <f aca="false">IF($J9=0,"",MID(REPT(" ",11-LEN(FIXED($J9*100,0,TRUE())))&amp;FIXED($J9*100,0,TRUE()),COLUMN(H4),1))</f>
        <v/>
      </c>
      <c r="AF9" s="64" t="str">
        <f aca="false">IF($J9=0,"",MID(REPT(" ",11-LEN(FIXED($J9*100,0,TRUE())))&amp;FIXED($J9*100,0,TRUE()),COLUMN(I4),1))</f>
        <v/>
      </c>
      <c r="AG9" s="63" t="str">
        <f aca="false">IF($J9=0,"",MID(REPT(" ",11-LEN(FIXED($J9*100,0,TRUE())))&amp;FIXED($J9*100,0,TRUE()),COLUMN(J4),1))</f>
        <v/>
      </c>
      <c r="AH9" s="65" t="str">
        <f aca="false">IF($J9=0,"",MID(REPT(" ",11-LEN(FIXED($J9*100,0,TRUE())))&amp;FIXED($J9*100,0,TRUE()),COLUMN(K4),1))</f>
        <v/>
      </c>
      <c r="AI9" s="66" t="n">
        <f aca="false">M9</f>
        <v>0</v>
      </c>
      <c r="AJ9" s="70" t="n">
        <f aca="false">N9</f>
        <v>1</v>
      </c>
      <c r="AK9" s="23"/>
    </row>
    <row r="10" s="33" customFormat="true" ht="20.25" hidden="false" customHeight="true" outlineLevel="0" collapsed="false">
      <c r="A10" s="2"/>
      <c r="B10" s="14"/>
      <c r="C10" s="67"/>
      <c r="D10" s="67"/>
      <c r="E10" s="67"/>
      <c r="F10" s="49"/>
      <c r="G10" s="49"/>
      <c r="H10" s="50"/>
      <c r="I10" s="50"/>
      <c r="J10" s="51"/>
      <c r="K10" s="51"/>
      <c r="L10" s="51"/>
      <c r="M10" s="52"/>
      <c r="N10" s="53" t="s">
        <v>24</v>
      </c>
      <c r="O10" s="23"/>
      <c r="P10" s="24"/>
      <c r="Q10" s="68" t="n">
        <f aca="false">C10</f>
        <v>0</v>
      </c>
      <c r="R10" s="68"/>
      <c r="S10" s="68"/>
      <c r="T10" s="55" t="n">
        <f aca="false">F10</f>
        <v>0</v>
      </c>
      <c r="U10" s="55"/>
      <c r="V10" s="56" t="n">
        <f aca="false">H10</f>
        <v>0</v>
      </c>
      <c r="W10" s="56"/>
      <c r="X10" s="57" t="str">
        <f aca="false">IF($J10=0,"",MID(REPT(" ",11-LEN(FIXED($J10*100,0,TRUE())))&amp;FIXED($J10*100,0,TRUE()),COLUMN(A5),1))</f>
        <v/>
      </c>
      <c r="Y10" s="58" t="str">
        <f aca="false">IF($J10=0,"",MID(REPT(" ",11-LEN(FIXED($J10*100,0,TRUE())))&amp;FIXED($J10*100,0,TRUE()),COLUMN(B5),1))</f>
        <v/>
      </c>
      <c r="Z10" s="59" t="str">
        <f aca="false">IF($J10=0,"",MID(REPT(" ",11-LEN(FIXED($J10*100,0,TRUE())))&amp;FIXED($J10*100,0,TRUE()),COLUMN(C5),1))</f>
        <v/>
      </c>
      <c r="AA10" s="60" t="str">
        <f aca="false">IF($J10=0,"",MID(REPT(" ",11-LEN(FIXED($J10*100,0,TRUE())))&amp;FIXED($J10*100,0,TRUE()),COLUMN(D5),1))</f>
        <v/>
      </c>
      <c r="AB10" s="61" t="str">
        <f aca="false">IF($J10=0,"",MID(REPT(" ",11-LEN(FIXED($J10*100,0,TRUE())))&amp;FIXED($J10*100,0,TRUE()),COLUMN(E5),1))</f>
        <v/>
      </c>
      <c r="AC10" s="62" t="str">
        <f aca="false">IF($J10=0,"",MID(REPT(" ",11-LEN(FIXED($J10*100,0,TRUE())))&amp;FIXED($J10*100,0,TRUE()),COLUMN(F5),1))</f>
        <v/>
      </c>
      <c r="AD10" s="63" t="str">
        <f aca="false">IF($J10=0,"",MID(REPT(" ",11-LEN(FIXED($J10*100,0,TRUE())))&amp;FIXED($J10*100,0,TRUE()),COLUMN(G5),1))</f>
        <v/>
      </c>
      <c r="AE10" s="61" t="str">
        <f aca="false">IF($J10=0,"",MID(REPT(" ",11-LEN(FIXED($J10*100,0,TRUE())))&amp;FIXED($J10*100,0,TRUE()),COLUMN(H5),1))</f>
        <v/>
      </c>
      <c r="AF10" s="64" t="str">
        <f aca="false">IF($J10=0,"",MID(REPT(" ",11-LEN(FIXED($J10*100,0,TRUE())))&amp;FIXED($J10*100,0,TRUE()),COLUMN(I5),1))</f>
        <v/>
      </c>
      <c r="AG10" s="63" t="str">
        <f aca="false">IF($J10=0,"",MID(REPT(" ",11-LEN(FIXED($J10*100,0,TRUE())))&amp;FIXED($J10*100,0,TRUE()),COLUMN(J5),1))</f>
        <v/>
      </c>
      <c r="AH10" s="65" t="str">
        <f aca="false">IF($J10=0,"",MID(REPT(" ",11-LEN(FIXED($J10*100,0,TRUE())))&amp;FIXED($J10*100,0,TRUE()),COLUMN(K5),1))</f>
        <v/>
      </c>
      <c r="AI10" s="66" t="n">
        <f aca="false">M10</f>
        <v>0</v>
      </c>
      <c r="AJ10" s="53" t="s">
        <v>24</v>
      </c>
      <c r="AK10" s="23"/>
    </row>
    <row r="11" s="33" customFormat="true" ht="20.25" hidden="false" customHeight="true" outlineLevel="0" collapsed="false">
      <c r="A11" s="2"/>
      <c r="B11" s="14"/>
      <c r="C11" s="67"/>
      <c r="D11" s="67"/>
      <c r="E11" s="67"/>
      <c r="F11" s="49"/>
      <c r="G11" s="49"/>
      <c r="H11" s="50"/>
      <c r="I11" s="50"/>
      <c r="J11" s="51"/>
      <c r="K11" s="51"/>
      <c r="L11" s="51"/>
      <c r="M11" s="52"/>
      <c r="N11" s="14"/>
      <c r="O11" s="23"/>
      <c r="P11" s="24"/>
      <c r="Q11" s="68" t="n">
        <f aca="false">C11</f>
        <v>0</v>
      </c>
      <c r="R11" s="68"/>
      <c r="S11" s="68"/>
      <c r="T11" s="55" t="n">
        <f aca="false">F11</f>
        <v>0</v>
      </c>
      <c r="U11" s="55"/>
      <c r="V11" s="56" t="n">
        <f aca="false">H11</f>
        <v>0</v>
      </c>
      <c r="W11" s="56"/>
      <c r="X11" s="57" t="str">
        <f aca="false">IF($J11=0,"",MID(REPT(" ",11-LEN(FIXED($J11*100,0,TRUE())))&amp;FIXED($J11*100,0,TRUE()),COLUMN(A6),1))</f>
        <v/>
      </c>
      <c r="Y11" s="58" t="str">
        <f aca="false">IF($J11=0,"",MID(REPT(" ",11-LEN(FIXED($J11*100,0,TRUE())))&amp;FIXED($J11*100,0,TRUE()),COLUMN(B6),1))</f>
        <v/>
      </c>
      <c r="Z11" s="59" t="str">
        <f aca="false">IF($J11=0,"",MID(REPT(" ",11-LEN(FIXED($J11*100,0,TRUE())))&amp;FIXED($J11*100,0,TRUE()),COLUMN(C6),1))</f>
        <v/>
      </c>
      <c r="AA11" s="60" t="str">
        <f aca="false">IF($J11=0,"",MID(REPT(" ",11-LEN(FIXED($J11*100,0,TRUE())))&amp;FIXED($J11*100,0,TRUE()),COLUMN(D6),1))</f>
        <v/>
      </c>
      <c r="AB11" s="61" t="str">
        <f aca="false">IF($J11=0,"",MID(REPT(" ",11-LEN(FIXED($J11*100,0,TRUE())))&amp;FIXED($J11*100,0,TRUE()),COLUMN(E6),1))</f>
        <v/>
      </c>
      <c r="AC11" s="62" t="str">
        <f aca="false">IF($J11=0,"",MID(REPT(" ",11-LEN(FIXED($J11*100,0,TRUE())))&amp;FIXED($J11*100,0,TRUE()),COLUMN(F6),1))</f>
        <v/>
      </c>
      <c r="AD11" s="63" t="str">
        <f aca="false">IF($J11=0,"",MID(REPT(" ",11-LEN(FIXED($J11*100,0,TRUE())))&amp;FIXED($J11*100,0,TRUE()),COLUMN(G6),1))</f>
        <v/>
      </c>
      <c r="AE11" s="61" t="str">
        <f aca="false">IF($J11=0,"",MID(REPT(" ",11-LEN(FIXED($J11*100,0,TRUE())))&amp;FIXED($J11*100,0,TRUE()),COLUMN(H6),1))</f>
        <v/>
      </c>
      <c r="AF11" s="64" t="str">
        <f aca="false">IF($J11=0,"",MID(REPT(" ",11-LEN(FIXED($J11*100,0,TRUE())))&amp;FIXED($J11*100,0,TRUE()),COLUMN(I6),1))</f>
        <v/>
      </c>
      <c r="AG11" s="63" t="str">
        <f aca="false">IF($J11=0,"",MID(REPT(" ",11-LEN(FIXED($J11*100,0,TRUE())))&amp;FIXED($J11*100,0,TRUE()),COLUMN(J6),1))</f>
        <v/>
      </c>
      <c r="AH11" s="65" t="str">
        <f aca="false">IF($J11=0,"",MID(REPT(" ",11-LEN(FIXED($J11*100,0,TRUE())))&amp;FIXED($J11*100,0,TRUE()),COLUMN(K6),1))</f>
        <v/>
      </c>
      <c r="AI11" s="66" t="n">
        <f aca="false">M11</f>
        <v>0</v>
      </c>
      <c r="AK11" s="23"/>
    </row>
    <row r="12" s="33" customFormat="true" ht="20.25" hidden="false" customHeight="true" outlineLevel="0" collapsed="false">
      <c r="A12" s="2"/>
      <c r="B12" s="14"/>
      <c r="C12" s="67"/>
      <c r="D12" s="67"/>
      <c r="E12" s="67"/>
      <c r="F12" s="49"/>
      <c r="G12" s="49"/>
      <c r="H12" s="50"/>
      <c r="I12" s="50"/>
      <c r="J12" s="51"/>
      <c r="K12" s="51"/>
      <c r="L12" s="51"/>
      <c r="M12" s="52"/>
      <c r="N12" s="14"/>
      <c r="O12" s="23"/>
      <c r="P12" s="24"/>
      <c r="Q12" s="68" t="n">
        <f aca="false">C12</f>
        <v>0</v>
      </c>
      <c r="R12" s="68"/>
      <c r="S12" s="68"/>
      <c r="T12" s="55" t="n">
        <f aca="false">F12</f>
        <v>0</v>
      </c>
      <c r="U12" s="55"/>
      <c r="V12" s="56" t="n">
        <f aca="false">H12</f>
        <v>0</v>
      </c>
      <c r="W12" s="56"/>
      <c r="X12" s="57" t="str">
        <f aca="false">IF($J12=0,"",MID(REPT(" ",11-LEN(FIXED($J12*100,0,TRUE())))&amp;FIXED($J12*100,0,TRUE()),COLUMN(A7),1))</f>
        <v/>
      </c>
      <c r="Y12" s="58" t="str">
        <f aca="false">IF($J12=0,"",MID(REPT(" ",11-LEN(FIXED($J12*100,0,TRUE())))&amp;FIXED($J12*100,0,TRUE()),COLUMN(B7),1))</f>
        <v/>
      </c>
      <c r="Z12" s="59" t="str">
        <f aca="false">IF($J12=0,"",MID(REPT(" ",11-LEN(FIXED($J12*100,0,TRUE())))&amp;FIXED($J12*100,0,TRUE()),COLUMN(C7),1))</f>
        <v/>
      </c>
      <c r="AA12" s="60" t="str">
        <f aca="false">IF($J12=0,"",MID(REPT(" ",11-LEN(FIXED($J12*100,0,TRUE())))&amp;FIXED($J12*100,0,TRUE()),COLUMN(D7),1))</f>
        <v/>
      </c>
      <c r="AB12" s="61" t="str">
        <f aca="false">IF($J12=0,"",MID(REPT(" ",11-LEN(FIXED($J12*100,0,TRUE())))&amp;FIXED($J12*100,0,TRUE()),COLUMN(E7),1))</f>
        <v/>
      </c>
      <c r="AC12" s="62" t="str">
        <f aca="false">IF($J12=0,"",MID(REPT(" ",11-LEN(FIXED($J12*100,0,TRUE())))&amp;FIXED($J12*100,0,TRUE()),COLUMN(F7),1))</f>
        <v/>
      </c>
      <c r="AD12" s="63" t="str">
        <f aca="false">IF($J12=0,"",MID(REPT(" ",11-LEN(FIXED($J12*100,0,TRUE())))&amp;FIXED($J12*100,0,TRUE()),COLUMN(G7),1))</f>
        <v/>
      </c>
      <c r="AE12" s="61" t="str">
        <f aca="false">IF($J12=0,"",MID(REPT(" ",11-LEN(FIXED($J12*100,0,TRUE())))&amp;FIXED($J12*100,0,TRUE()),COLUMN(H7),1))</f>
        <v/>
      </c>
      <c r="AF12" s="64" t="str">
        <f aca="false">IF($J12=0,"",MID(REPT(" ",11-LEN(FIXED($J12*100,0,TRUE())))&amp;FIXED($J12*100,0,TRUE()),COLUMN(I7),1))</f>
        <v/>
      </c>
      <c r="AG12" s="63" t="str">
        <f aca="false">IF($J12=0,"",MID(REPT(" ",11-LEN(FIXED($J12*100,0,TRUE())))&amp;FIXED($J12*100,0,TRUE()),COLUMN(J7),1))</f>
        <v/>
      </c>
      <c r="AH12" s="65" t="str">
        <f aca="false">IF($J12=0,"",MID(REPT(" ",11-LEN(FIXED($J12*100,0,TRUE())))&amp;FIXED($J12*100,0,TRUE()),COLUMN(K7),1))</f>
        <v/>
      </c>
      <c r="AI12" s="66" t="n">
        <f aca="false">M12</f>
        <v>0</v>
      </c>
      <c r="AK12" s="23"/>
    </row>
    <row r="13" s="33" customFormat="true" ht="20.25" hidden="false" customHeight="true" outlineLevel="0" collapsed="false">
      <c r="A13" s="2"/>
      <c r="B13" s="14"/>
      <c r="C13" s="67"/>
      <c r="D13" s="67"/>
      <c r="E13" s="67"/>
      <c r="F13" s="49"/>
      <c r="G13" s="49"/>
      <c r="H13" s="50"/>
      <c r="I13" s="50"/>
      <c r="J13" s="51"/>
      <c r="K13" s="51"/>
      <c r="L13" s="51"/>
      <c r="M13" s="52"/>
      <c r="N13" s="14"/>
      <c r="O13" s="23"/>
      <c r="P13" s="24"/>
      <c r="Q13" s="68" t="n">
        <f aca="false">C13</f>
        <v>0</v>
      </c>
      <c r="R13" s="68"/>
      <c r="S13" s="68"/>
      <c r="T13" s="55" t="n">
        <f aca="false">F13</f>
        <v>0</v>
      </c>
      <c r="U13" s="55"/>
      <c r="V13" s="56" t="n">
        <f aca="false">H13</f>
        <v>0</v>
      </c>
      <c r="W13" s="56"/>
      <c r="X13" s="57" t="str">
        <f aca="false">IF($J13=0,"",MID(REPT(" ",11-LEN(FIXED($J13*100,0,TRUE())))&amp;FIXED($J13*100,0,TRUE()),COLUMN(A8),1))</f>
        <v/>
      </c>
      <c r="Y13" s="58" t="str">
        <f aca="false">IF($J13=0,"",MID(REPT(" ",11-LEN(FIXED($J13*100,0,TRUE())))&amp;FIXED($J13*100,0,TRUE()),COLUMN(B8),1))</f>
        <v/>
      </c>
      <c r="Z13" s="59" t="str">
        <f aca="false">IF($J13=0,"",MID(REPT(" ",11-LEN(FIXED($J13*100,0,TRUE())))&amp;FIXED($J13*100,0,TRUE()),COLUMN(C8),1))</f>
        <v/>
      </c>
      <c r="AA13" s="60" t="str">
        <f aca="false">IF($J13=0,"",MID(REPT(" ",11-LEN(FIXED($J13*100,0,TRUE())))&amp;FIXED($J13*100,0,TRUE()),COLUMN(D8),1))</f>
        <v/>
      </c>
      <c r="AB13" s="61" t="str">
        <f aca="false">IF($J13=0,"",MID(REPT(" ",11-LEN(FIXED($J13*100,0,TRUE())))&amp;FIXED($J13*100,0,TRUE()),COLUMN(E8),1))</f>
        <v/>
      </c>
      <c r="AC13" s="62" t="str">
        <f aca="false">IF($J13=0,"",MID(REPT(" ",11-LEN(FIXED($J13*100,0,TRUE())))&amp;FIXED($J13*100,0,TRUE()),COLUMN(F8),1))</f>
        <v/>
      </c>
      <c r="AD13" s="63" t="str">
        <f aca="false">IF($J13=0,"",MID(REPT(" ",11-LEN(FIXED($J13*100,0,TRUE())))&amp;FIXED($J13*100,0,TRUE()),COLUMN(G8),1))</f>
        <v/>
      </c>
      <c r="AE13" s="61" t="str">
        <f aca="false">IF($J13=0,"",MID(REPT(" ",11-LEN(FIXED($J13*100,0,TRUE())))&amp;FIXED($J13*100,0,TRUE()),COLUMN(H8),1))</f>
        <v/>
      </c>
      <c r="AF13" s="64" t="str">
        <f aca="false">IF($J13=0,"",MID(REPT(" ",11-LEN(FIXED($J13*100,0,TRUE())))&amp;FIXED($J13*100,0,TRUE()),COLUMN(I8),1))</f>
        <v/>
      </c>
      <c r="AG13" s="63" t="str">
        <f aca="false">IF($J13=0,"",MID(REPT(" ",11-LEN(FIXED($J13*100,0,TRUE())))&amp;FIXED($J13*100,0,TRUE()),COLUMN(J8),1))</f>
        <v/>
      </c>
      <c r="AH13" s="65" t="str">
        <f aca="false">IF($J13=0,"",MID(REPT(" ",11-LEN(FIXED($J13*100,0,TRUE())))&amp;FIXED($J13*100,0,TRUE()),COLUMN(K8),1))</f>
        <v/>
      </c>
      <c r="AI13" s="66" t="n">
        <f aca="false">M13</f>
        <v>0</v>
      </c>
      <c r="AK13" s="23"/>
    </row>
    <row r="14" s="33" customFormat="true" ht="20.25" hidden="false" customHeight="true" outlineLevel="0" collapsed="false">
      <c r="A14" s="2"/>
      <c r="B14" s="14"/>
      <c r="C14" s="67"/>
      <c r="D14" s="67"/>
      <c r="E14" s="67"/>
      <c r="F14" s="49"/>
      <c r="G14" s="49"/>
      <c r="H14" s="50"/>
      <c r="I14" s="50"/>
      <c r="J14" s="51"/>
      <c r="K14" s="51"/>
      <c r="L14" s="51"/>
      <c r="M14" s="52"/>
      <c r="N14" s="14"/>
      <c r="O14" s="23"/>
      <c r="P14" s="24"/>
      <c r="Q14" s="68" t="n">
        <f aca="false">C14</f>
        <v>0</v>
      </c>
      <c r="R14" s="68"/>
      <c r="S14" s="68"/>
      <c r="T14" s="55" t="n">
        <f aca="false">F14</f>
        <v>0</v>
      </c>
      <c r="U14" s="55"/>
      <c r="V14" s="56" t="n">
        <f aca="false">H14</f>
        <v>0</v>
      </c>
      <c r="W14" s="56"/>
      <c r="X14" s="57" t="str">
        <f aca="false">IF($J14=0,"",MID(REPT(" ",11-LEN(FIXED($J14*100,0,TRUE())))&amp;FIXED($J14*100,0,TRUE()),COLUMN(A9),1))</f>
        <v/>
      </c>
      <c r="Y14" s="58" t="str">
        <f aca="false">IF($J14=0,"",MID(REPT(" ",11-LEN(FIXED($J14*100,0,TRUE())))&amp;FIXED($J14*100,0,TRUE()),COLUMN(B9),1))</f>
        <v/>
      </c>
      <c r="Z14" s="59" t="str">
        <f aca="false">IF($J14=0,"",MID(REPT(" ",11-LEN(FIXED($J14*100,0,TRUE())))&amp;FIXED($J14*100,0,TRUE()),COLUMN(C9),1))</f>
        <v/>
      </c>
      <c r="AA14" s="60" t="str">
        <f aca="false">IF($J14=0,"",MID(REPT(" ",11-LEN(FIXED($J14*100,0,TRUE())))&amp;FIXED($J14*100,0,TRUE()),COLUMN(D9),1))</f>
        <v/>
      </c>
      <c r="AB14" s="61" t="str">
        <f aca="false">IF($J14=0,"",MID(REPT(" ",11-LEN(FIXED($J14*100,0,TRUE())))&amp;FIXED($J14*100,0,TRUE()),COLUMN(E9),1))</f>
        <v/>
      </c>
      <c r="AC14" s="62" t="str">
        <f aca="false">IF($J14=0,"",MID(REPT(" ",11-LEN(FIXED($J14*100,0,TRUE())))&amp;FIXED($J14*100,0,TRUE()),COLUMN(F9),1))</f>
        <v/>
      </c>
      <c r="AD14" s="63" t="str">
        <f aca="false">IF($J14=0,"",MID(REPT(" ",11-LEN(FIXED($J14*100,0,TRUE())))&amp;FIXED($J14*100,0,TRUE()),COLUMN(G9),1))</f>
        <v/>
      </c>
      <c r="AE14" s="61" t="str">
        <f aca="false">IF($J14=0,"",MID(REPT(" ",11-LEN(FIXED($J14*100,0,TRUE())))&amp;FIXED($J14*100,0,TRUE()),COLUMN(H9),1))</f>
        <v/>
      </c>
      <c r="AF14" s="64" t="str">
        <f aca="false">IF($J14=0,"",MID(REPT(" ",11-LEN(FIXED($J14*100,0,TRUE())))&amp;FIXED($J14*100,0,TRUE()),COLUMN(I9),1))</f>
        <v/>
      </c>
      <c r="AG14" s="63" t="str">
        <f aca="false">IF($J14=0,"",MID(REPT(" ",11-LEN(FIXED($J14*100,0,TRUE())))&amp;FIXED($J14*100,0,TRUE()),COLUMN(J9),1))</f>
        <v/>
      </c>
      <c r="AH14" s="65" t="str">
        <f aca="false">IF($J14=0,"",MID(REPT(" ",11-LEN(FIXED($J14*100,0,TRUE())))&amp;FIXED($J14*100,0,TRUE()),COLUMN(K9),1))</f>
        <v/>
      </c>
      <c r="AI14" s="66" t="n">
        <f aca="false">M14</f>
        <v>0</v>
      </c>
      <c r="AK14" s="23"/>
    </row>
    <row r="15" s="33" customFormat="true" ht="20.25" hidden="false" customHeight="true" outlineLevel="0" collapsed="false">
      <c r="A15" s="2"/>
      <c r="B15" s="14"/>
      <c r="C15" s="71" t="s">
        <v>25</v>
      </c>
      <c r="D15" s="71"/>
      <c r="E15" s="71"/>
      <c r="F15" s="72" t="e">
        <f aca="false">IF(C19&lt;&gt;0,#NAME!(C19,2)&amp;"元","")&amp;IF(AND(E19=0,G19=0),"",IF(C19&lt;&gt;0,IF(E19&lt;&gt;0,#NAME!(E19,2)&amp;"角","零"),IF(E19&lt;&gt;0,#NAME!(E19,2)&amp;"角","")))&amp;IF(G19&lt;&gt;0,#NAME!(G19,2)&amp;"分",IF(AND(C19=0,E19=0),"","整"))</f>
        <v>#NAME?</v>
      </c>
      <c r="G15" s="72"/>
      <c r="H15" s="72"/>
      <c r="I15" s="72"/>
      <c r="J15" s="73" t="n">
        <f aca="false">SUM(J6:L14)</f>
        <v>45608.09</v>
      </c>
      <c r="K15" s="73"/>
      <c r="L15" s="73"/>
      <c r="M15" s="74"/>
      <c r="N15" s="14"/>
      <c r="O15" s="23"/>
      <c r="P15" s="24"/>
      <c r="Q15" s="71" t="s">
        <v>25</v>
      </c>
      <c r="R15" s="71"/>
      <c r="S15" s="71"/>
      <c r="T15" s="75" t="e">
        <f aca="false">F15</f>
        <v>#NAME?</v>
      </c>
      <c r="U15" s="75"/>
      <c r="V15" s="75"/>
      <c r="W15" s="75"/>
      <c r="X15" s="76" t="str">
        <f aca="false">IF($J15=0,"",MID(REPT(" ",11-LEN("￥"&amp;FIXED($J15*100,0,TRUE())))&amp;"￥"&amp;FIXED($J15*100,0,TRUE()),COLUMN(A1),1))</f>
        <v> </v>
      </c>
      <c r="Y15" s="77" t="str">
        <f aca="false">IF($J15=0,"",MID(REPT(" ",11-LEN("￥"&amp;FIXED($J15*100,0,TRUE())))&amp;"￥"&amp;FIXED($J15*100,0,TRUE()),COLUMN(B1),1))</f>
        <v> </v>
      </c>
      <c r="Z15" s="78" t="str">
        <f aca="false">IF($J15=0,"",MID(REPT(" ",11-LEN("￥"&amp;FIXED($J15*100,0,TRUE())))&amp;"￥"&amp;FIXED($J15*100,0,TRUE()),COLUMN(C1),1))</f>
        <v> </v>
      </c>
      <c r="AA15" s="79" t="str">
        <f aca="false">IF($J15=0,"",MID(REPT(" ",11-LEN("￥"&amp;FIXED($J15*100,0,TRUE())))&amp;"￥"&amp;FIXED($J15*100,0,TRUE()),COLUMN(D1),1))</f>
        <v>￥</v>
      </c>
      <c r="AB15" s="80" t="str">
        <f aca="false">IF($J15=0,"",MID(REPT(" ",11-LEN("￥"&amp;FIXED($J15*100,0,TRUE())))&amp;"￥"&amp;FIXED($J15*100,0,TRUE()),COLUMN(E1),1))</f>
        <v>4</v>
      </c>
      <c r="AC15" s="81" t="str">
        <f aca="false">IF($J15=0,"",MID(REPT(" ",11-LEN("￥"&amp;FIXED($J15*100,0,TRUE())))&amp;"￥"&amp;FIXED($J15*100,0,TRUE()),COLUMN(F1),1))</f>
        <v>5</v>
      </c>
      <c r="AD15" s="79" t="str">
        <f aca="false">IF($J15=0,"",MID(REPT(" ",11-LEN("￥"&amp;FIXED($J15*100,0,TRUE())))&amp;"￥"&amp;FIXED($J15*100,0,TRUE()),COLUMN(G1),1))</f>
        <v>6</v>
      </c>
      <c r="AE15" s="80" t="str">
        <f aca="false">IF($J15=0,"",MID(REPT(" ",11-LEN("￥"&amp;FIXED($J15*100,0,TRUE())))&amp;"￥"&amp;FIXED($J15*100,0,TRUE()),COLUMN(H1),1))</f>
        <v>0</v>
      </c>
      <c r="AF15" s="81" t="str">
        <f aca="false">IF($J15=0,"",MID(REPT(" ",11-LEN("￥"&amp;FIXED($J15*100,0,TRUE())))&amp;"￥"&amp;FIXED($J15*100,0,TRUE()),COLUMN(I1),1))</f>
        <v>8</v>
      </c>
      <c r="AG15" s="79" t="str">
        <f aca="false">IF($J15=0,"",MID(REPT(" ",11-LEN("￥"&amp;FIXED($J15*100,0,TRUE())))&amp;"￥"&amp;FIXED($J15*100,0,TRUE()),COLUMN(J1),1))</f>
        <v>0</v>
      </c>
      <c r="AH15" s="82" t="str">
        <f aca="false">IF($J15=0,"",MID(REPT(" ",11-LEN("￥"&amp;FIXED($J15*100,0,TRUE())))&amp;"￥"&amp;FIXED($J15*100,0,TRUE()),COLUMN(K1),1))</f>
        <v>9</v>
      </c>
      <c r="AI15" s="66" t="n">
        <f aca="false">M15</f>
        <v>0</v>
      </c>
      <c r="AK15" s="23"/>
    </row>
    <row r="16" s="33" customFormat="true" ht="21" hidden="false" customHeight="true" outlineLevel="0" collapsed="false">
      <c r="A16" s="2"/>
      <c r="B16" s="14"/>
      <c r="C16" s="15" t="s">
        <v>26</v>
      </c>
      <c r="D16" s="83" t="s">
        <v>27</v>
      </c>
      <c r="E16" s="84" t="s">
        <v>28</v>
      </c>
      <c r="F16" s="85" t="s">
        <v>29</v>
      </c>
      <c r="G16" s="84" t="s">
        <v>30</v>
      </c>
      <c r="H16" s="85" t="s">
        <v>31</v>
      </c>
      <c r="I16" s="84" t="s">
        <v>32</v>
      </c>
      <c r="J16" s="85" t="s">
        <v>33</v>
      </c>
      <c r="K16" s="84" t="s">
        <v>34</v>
      </c>
      <c r="L16" s="85" t="s">
        <v>31</v>
      </c>
      <c r="M16" s="85"/>
      <c r="N16" s="14"/>
      <c r="O16" s="23"/>
      <c r="P16" s="24"/>
      <c r="Q16" s="25" t="s">
        <v>26</v>
      </c>
      <c r="R16" s="86" t="str">
        <f aca="false">D16</f>
        <v>hhh</v>
      </c>
      <c r="S16" s="87" t="s">
        <v>28</v>
      </c>
      <c r="T16" s="88" t="str">
        <f aca="false">F16</f>
        <v>lll</v>
      </c>
      <c r="U16" s="89" t="s">
        <v>30</v>
      </c>
      <c r="V16" s="90" t="str">
        <f aca="false">H16</f>
        <v>zzz</v>
      </c>
      <c r="W16" s="89" t="s">
        <v>32</v>
      </c>
      <c r="X16" s="91" t="str">
        <f aca="false">J16</f>
        <v>xxx</v>
      </c>
      <c r="Y16" s="91"/>
      <c r="Z16" s="91"/>
      <c r="AA16" s="91"/>
      <c r="AB16" s="91"/>
      <c r="AC16" s="92" t="s">
        <v>34</v>
      </c>
      <c r="AD16" s="92"/>
      <c r="AE16" s="92"/>
      <c r="AF16" s="91" t="str">
        <f aca="false">L16</f>
        <v>zzz</v>
      </c>
      <c r="AG16" s="91"/>
      <c r="AH16" s="91"/>
      <c r="AI16" s="91"/>
      <c r="AJ16" s="24"/>
      <c r="AK16" s="23"/>
    </row>
    <row r="17" customFormat="false" ht="26.25" hidden="false" customHeight="true" outlineLevel="0" collapsed="false">
      <c r="A17" s="2"/>
      <c r="B17" s="2"/>
      <c r="C17" s="2"/>
      <c r="D17" s="2"/>
      <c r="E17" s="2"/>
      <c r="F17" s="2"/>
      <c r="G17" s="93"/>
      <c r="H17" s="93"/>
      <c r="I17" s="93"/>
      <c r="J17" s="93"/>
      <c r="K17" s="94"/>
      <c r="L17" s="94"/>
      <c r="M17" s="93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1" hidden="false" customHeight="true" outlineLevel="0" collapsed="false">
      <c r="O18" s="95"/>
      <c r="P18" s="95"/>
      <c r="Q18" s="95"/>
      <c r="V18" s="96"/>
    </row>
    <row r="19" customFormat="false" ht="21" hidden="true" customHeight="true" outlineLevel="0" collapsed="false">
      <c r="C19" s="97" t="n">
        <f aca="false">INT(J15)</f>
        <v>45608</v>
      </c>
      <c r="D19" s="98" t="s">
        <v>16</v>
      </c>
      <c r="E19" s="99" t="n">
        <f aca="false">VALUE(MID(FIXED(J15,2),FIND(".",FIXED(J15,2))+1,1))</f>
        <v>0</v>
      </c>
      <c r="F19" s="98" t="s">
        <v>17</v>
      </c>
      <c r="G19" s="99" t="n">
        <f aca="false">VALUE(RIGHT(FIXED(J15*100,0),1))</f>
        <v>9</v>
      </c>
      <c r="H19" s="100" t="s">
        <v>18</v>
      </c>
      <c r="I19" s="101"/>
      <c r="R19" s="102"/>
      <c r="U19" s="103"/>
      <c r="AI19" s="104"/>
      <c r="AJ19" s="104"/>
      <c r="AK19" s="104"/>
    </row>
    <row r="20" customFormat="false" ht="21" hidden="true" customHeight="true" outlineLevel="0" collapsed="false">
      <c r="R20" s="102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</row>
    <row r="21" customFormat="false" ht="21" hidden="true" customHeight="true" outlineLevel="0" collapsed="false"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6"/>
      <c r="AK21" s="106"/>
    </row>
    <row r="22" customFormat="false" ht="21" hidden="true" customHeight="true" outlineLevel="0" collapsed="false"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6"/>
      <c r="AK22" s="106"/>
    </row>
    <row r="23" customFormat="false" ht="21" hidden="true" customHeight="true" outlineLevel="0" collapsed="false">
      <c r="Y23" s="107" t="str">
        <f aca="false">IF(K23=0,"",JIS(ROUND(K23*100,0)))</f>
        <v/>
      </c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9"/>
      <c r="AK23" s="109"/>
    </row>
    <row r="24" customFormat="false" ht="21" hidden="true" customHeight="true" outlineLevel="0" collapsed="false">
      <c r="Y24" s="107" t="str">
        <f aca="false">IF(K24=0,"",JIS(ROUND(K24*100,0)))</f>
        <v/>
      </c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9"/>
      <c r="AK24" s="109"/>
    </row>
    <row r="25" customFormat="false" ht="21" hidden="true" customHeight="true" outlineLevel="0" collapsed="false">
      <c r="Y25" s="107" t="str">
        <f aca="false">IF(K25=0,"",JIS(ROUND(K25*100,0)))</f>
        <v/>
      </c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9"/>
      <c r="AK25" s="109"/>
    </row>
    <row r="26" customFormat="false" ht="21" hidden="true" customHeight="true" outlineLevel="0" collapsed="false">
      <c r="Y26" s="107" t="str">
        <f aca="false">IF(K26=0,"",JIS(ROUND(K26*100,0)))</f>
        <v/>
      </c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9"/>
      <c r="AK26" s="109"/>
    </row>
    <row r="27" customFormat="false" ht="21" hidden="true" customHeight="true" outlineLevel="0" collapsed="false">
      <c r="Y27" s="107" t="str">
        <f aca="false">IF(K27=0,"",JIS(ROUND(K27*100,0)))</f>
        <v/>
      </c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9"/>
      <c r="AK27" s="109"/>
    </row>
    <row r="28" customFormat="false" ht="21" hidden="true" customHeight="true" outlineLevel="0" collapsed="false">
      <c r="Y28" s="107" t="str">
        <f aca="false">IF(K28=0,"",JIS(ROUND(K28*100,0)))</f>
        <v/>
      </c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9"/>
      <c r="AK28" s="109"/>
    </row>
    <row r="29" customFormat="false" ht="21" hidden="true" customHeight="true" outlineLevel="0" collapsed="false">
      <c r="Y29" s="107" t="str">
        <f aca="false">IF(K29=0,"",JIS(ROUND(K29*100,0)))</f>
        <v/>
      </c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9"/>
      <c r="AK29" s="109"/>
    </row>
    <row r="30" customFormat="false" ht="21" hidden="true" customHeight="true" outlineLevel="0" collapsed="false">
      <c r="Y30" s="107" t="str">
        <f aca="false">IF(K30=0,"",JIS(ROUND(K30*100,0)))</f>
        <v/>
      </c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9"/>
      <c r="AK30" s="109"/>
    </row>
    <row r="31" customFormat="false" ht="21" hidden="true" customHeight="true" outlineLevel="0" collapsed="false">
      <c r="Y31" s="107" t="str">
        <f aca="false">IF(K31=0,"",JIS(ROUND(K31*100,0)))</f>
        <v/>
      </c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9"/>
      <c r="AK31" s="109"/>
    </row>
    <row r="32" customFormat="false" ht="21" hidden="true" customHeight="true" outlineLevel="0" collapsed="false">
      <c r="Y32" s="110" t="str">
        <f aca="false">IF(K32=0,"","￥"&amp;JIS(ROUND(K32*100,0)))</f>
        <v/>
      </c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09"/>
      <c r="AK32" s="109"/>
    </row>
    <row r="33" customFormat="false" ht="21" hidden="true" customHeight="true" outlineLevel="0" collapsed="false"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</row>
    <row r="34" customFormat="false" ht="21" hidden="true" customHeight="true" outlineLevel="0" collapsed="false"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</row>
    <row r="35" customFormat="false" ht="21" hidden="true" customHeight="true" outlineLevel="0" collapsed="false"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</row>
  </sheetData>
  <mergeCells count="97">
    <mergeCell ref="D1:E1"/>
    <mergeCell ref="G1:I1"/>
    <mergeCell ref="M1:N1"/>
    <mergeCell ref="C2:M2"/>
    <mergeCell ref="Q2:AI2"/>
    <mergeCell ref="F3:I3"/>
    <mergeCell ref="J3:K3"/>
    <mergeCell ref="R3:S3"/>
    <mergeCell ref="T3:W3"/>
    <mergeCell ref="AA3:AD3"/>
    <mergeCell ref="AE3:AH3"/>
    <mergeCell ref="C4:E5"/>
    <mergeCell ref="F4:I4"/>
    <mergeCell ref="J4:L5"/>
    <mergeCell ref="M4:M5"/>
    <mergeCell ref="Q4:S5"/>
    <mergeCell ref="T4:W4"/>
    <mergeCell ref="X4:AH4"/>
    <mergeCell ref="AI4:AI5"/>
    <mergeCell ref="F5:G5"/>
    <mergeCell ref="H5:I5"/>
    <mergeCell ref="T5:U5"/>
    <mergeCell ref="V5:W5"/>
    <mergeCell ref="C6:E6"/>
    <mergeCell ref="F6:G6"/>
    <mergeCell ref="H6:I6"/>
    <mergeCell ref="J6:L6"/>
    <mergeCell ref="Q6:S6"/>
    <mergeCell ref="T6:U6"/>
    <mergeCell ref="V6:W6"/>
    <mergeCell ref="C7:E7"/>
    <mergeCell ref="F7:G7"/>
    <mergeCell ref="H7:I7"/>
    <mergeCell ref="J7:L7"/>
    <mergeCell ref="Q7:S7"/>
    <mergeCell ref="T7:U7"/>
    <mergeCell ref="V7:W7"/>
    <mergeCell ref="C8:E8"/>
    <mergeCell ref="F8:G8"/>
    <mergeCell ref="H8:I8"/>
    <mergeCell ref="J8:L8"/>
    <mergeCell ref="Q8:S8"/>
    <mergeCell ref="T8:U8"/>
    <mergeCell ref="V8:W8"/>
    <mergeCell ref="C9:E9"/>
    <mergeCell ref="F9:G9"/>
    <mergeCell ref="H9:I9"/>
    <mergeCell ref="J9:L9"/>
    <mergeCell ref="Q9:S9"/>
    <mergeCell ref="T9:U9"/>
    <mergeCell ref="V9:W9"/>
    <mergeCell ref="C10:E10"/>
    <mergeCell ref="F10:G10"/>
    <mergeCell ref="H10:I10"/>
    <mergeCell ref="J10:L10"/>
    <mergeCell ref="Q10:S10"/>
    <mergeCell ref="T10:U10"/>
    <mergeCell ref="V10:W10"/>
    <mergeCell ref="C11:E11"/>
    <mergeCell ref="F11:G11"/>
    <mergeCell ref="H11:I11"/>
    <mergeCell ref="J11:L11"/>
    <mergeCell ref="Q11:S11"/>
    <mergeCell ref="T11:U11"/>
    <mergeCell ref="V11:W11"/>
    <mergeCell ref="C12:E12"/>
    <mergeCell ref="F12:G12"/>
    <mergeCell ref="H12:I12"/>
    <mergeCell ref="J12:L12"/>
    <mergeCell ref="Q12:S12"/>
    <mergeCell ref="T12:U12"/>
    <mergeCell ref="V12:W12"/>
    <mergeCell ref="C13:E13"/>
    <mergeCell ref="F13:G13"/>
    <mergeCell ref="H13:I13"/>
    <mergeCell ref="J13:L13"/>
    <mergeCell ref="Q13:S13"/>
    <mergeCell ref="T13:U13"/>
    <mergeCell ref="V13:W13"/>
    <mergeCell ref="C14:E14"/>
    <mergeCell ref="F14:G14"/>
    <mergeCell ref="H14:I14"/>
    <mergeCell ref="J14:L14"/>
    <mergeCell ref="Q14:S14"/>
    <mergeCell ref="T14:U14"/>
    <mergeCell ref="V14:W14"/>
    <mergeCell ref="C15:E15"/>
    <mergeCell ref="F15:I15"/>
    <mergeCell ref="J15:L15"/>
    <mergeCell ref="Q15:S15"/>
    <mergeCell ref="T15:W15"/>
    <mergeCell ref="L16:M16"/>
    <mergeCell ref="X16:AB16"/>
    <mergeCell ref="AC16:AE16"/>
    <mergeCell ref="AF16:AI16"/>
    <mergeCell ref="K17:L17"/>
    <mergeCell ref="O18:Q18"/>
  </mergeCells>
  <conditionalFormatting sqref="AI3 AC16:AJ16">
    <cfRule type="expression" priority="2" aboveAverage="0" equalAverage="0" bottom="0" percent="0" rank="0" text="" dxfId="0">
      <formula>#REF!=1</formula>
    </cfRule>
  </conditionalFormatting>
  <conditionalFormatting sqref="X4:X5 Y5:AH5 AI4 AI6:AI15">
    <cfRule type="expression" priority="3" aboveAverage="0" equalAverage="0" bottom="0" percent="0" rank="0" text="" dxfId="1">
      <formula>#REF!=1</formula>
    </cfRule>
  </conditionalFormatting>
  <conditionalFormatting sqref="X6:AH15">
    <cfRule type="expression" priority="4" aboveAverage="0" equalAverage="0" bottom="0" percent="0" rank="0" text="" dxfId="2">
      <formula>#REF!=1</formula>
    </cfRule>
  </conditionalFormatting>
  <conditionalFormatting sqref="C1:D1">
    <cfRule type="expression" priority="5" aboveAverage="0" equalAverage="0" bottom="0" percent="0" rank="0" text="" dxfId="3">
      <formula>$J$3=0</formula>
    </cfRule>
  </conditionalFormatting>
  <dataValidations count="16">
    <dataValidation allowBlank="true" errorStyle="stop" operator="greaterThan" showDropDown="false" showErrorMessage="true" showInputMessage="false" sqref="J3" type="none">
      <formula1>0</formula1>
      <formula2>0</formula2>
    </dataValidation>
    <dataValidation allowBlank="true" errorStyle="stop" operator="between" showDropDown="false" showErrorMessage="false" showInputMessage="false" sqref="Q6:Q14" type="none">
      <formula1>0</formula1>
      <formula2>0</formula2>
    </dataValidation>
    <dataValidation allowBlank="true" error="请选择。" errorStyle="stop" errorTitle="Lad提示：" operator="between" showDropDown="false" showErrorMessage="true" showInputMessage="false" sqref="E3 R3" type="none">
      <formula1>0</formula1>
      <formula2>0</formula2>
    </dataValidation>
    <dataValidation allowBlank="true" error="请选择。" errorStyle="stop" errorTitle="Lad提示：" operator="between" prompt="科目名称" showDropDown="false" showErrorMessage="true" showInputMessage="true" sqref="D3" type="list">
      <formula1>"现金,银行存款"</formula1>
      <formula2>0</formula2>
    </dataValidation>
    <dataValidation allowBlank="true" errorStyle="stop" operator="greaterThan" prompt="输入凭证号" showDropDown="false" showErrorMessage="true" showInputMessage="true" sqref="L3" type="whole">
      <formula1>0</formula1>
      <formula2>0</formula2>
    </dataValidation>
    <dataValidation allowBlank="true" error="请输入数字。" errorStyle="stop" errorTitle="Lad提示" operator="lessThan" showDropDown="false" showErrorMessage="true" showInputMessage="false" sqref="J15" type="decimal">
      <formula1>1000000000</formula1>
      <formula2>0</formula2>
    </dataValidation>
    <dataValidation allowBlank="true" errorStyle="stop" operator="between" prompt="输入摘要" showDropDown="false" showErrorMessage="false" showInputMessage="true" sqref="C6:E14" type="none">
      <formula1>0</formula1>
      <formula2>0</formula2>
    </dataValidation>
    <dataValidation allowBlank="true" error="总账科目不对！&#10;请重新输入，或单击箭头选择。" errorStyle="stop" operator="between" prompt="总账科目" showDropDown="false" showErrorMessage="true" showInputMessage="true" sqref="F6:G14" type="list">
      <formula1>总账科目</formula1>
      <formula2>0</formula2>
    </dataValidation>
    <dataValidation allowBlank="true" error="金额为正数且小于1亿元！" errorStyle="stop" operator="between" prompt="输入金额" showDropDown="false" showErrorMessage="true" showInputMessage="true" sqref="J6:L14" type="decimal">
      <formula1>0</formula1>
      <formula2>100000000</formula2>
    </dataValidation>
    <dataValidation allowBlank="true" errorStyle="stop" operator="between" prompt="财务主管签名" showDropDown="false" showErrorMessage="true" showInputMessage="true" sqref="D16" type="none">
      <formula1>0</formula1>
      <formula2>0</formula2>
    </dataValidation>
    <dataValidation allowBlank="true" errorStyle="stop" operator="between" prompt="记账人签名" showDropDown="false" showErrorMessage="true" showInputMessage="true" sqref="F16" type="none">
      <formula1>0</formula1>
      <formula2>0</formula2>
    </dataValidation>
    <dataValidation allowBlank="true" errorStyle="stop" operator="between" prompt="出纳签名" showDropDown="false" showErrorMessage="true" showInputMessage="true" sqref="H16" type="none">
      <formula1>0</formula1>
      <formula2>0</formula2>
    </dataValidation>
    <dataValidation allowBlank="true" errorStyle="stop" operator="between" prompt="审核人签名" showDropDown="false" showErrorMessage="true" showInputMessage="true" sqref="J16" type="none">
      <formula1>0</formula1>
      <formula2>0</formula2>
    </dataValidation>
    <dataValidation allowBlank="true" errorStyle="stop" operator="between" prompt="制单人签名" showDropDown="false" showErrorMessage="true" showInputMessage="true" sqref="L16:M16" type="none">
      <formula1>0</formula1>
      <formula2>0</formula2>
    </dataValidation>
    <dataValidation allowBlank="true" error="明细科目不对！&#10;&#10;如果是新的明细科目，&#10;但还没有添加到明细科目表中，&#10;请单击&lt;是&gt;按钮。" errorStyle="warning" operator="between" prompt="明细科目" showDropDown="false" showErrorMessage="true" showInputMessage="true" sqref="H6:I14" type="list">
      <formula1>INDIRECT($F6&amp;"!$B$3:$B"&amp;2+MATCH("*",INDIRECT($F6&amp;"!$B$3:$B$1000"),-1))</formula1>
      <formula2>0</formula2>
    </dataValidation>
    <dataValidation allowBlank="true" errorStyle="stop" operator="between" prompt="输入单据数量" showDropDown="false" showErrorMessage="true" showInputMessage="true" sqref="N9" type="none">
      <formula1>0</formula1>
      <formula2>0</formula2>
    </dataValidation>
  </dataValidations>
  <printOptions headings="false" gridLines="false" gridLinesSet="true" horizontalCentered="false" verticalCentered="false"/>
  <pageMargins left="0.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271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1201   物资采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46" width="24.12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272</v>
      </c>
      <c r="B1" s="341"/>
    </row>
    <row r="2" customFormat="false" ht="14.25" hidden="false" customHeight="false" outlineLevel="0" collapsed="false">
      <c r="A2" s="347" t="s">
        <v>232</v>
      </c>
      <c r="B2" s="342" t="s">
        <v>233</v>
      </c>
    </row>
    <row r="3" customFormat="false" ht="14.25" hidden="false" customHeight="false" outlineLevel="0" collapsed="false">
      <c r="A3" s="346" t="n">
        <v>121101</v>
      </c>
      <c r="B3" s="0" t="s">
        <v>273</v>
      </c>
    </row>
    <row r="4" customFormat="false" ht="15.75" hidden="false" customHeight="false" outlineLevel="0" collapsed="false">
      <c r="A4" s="346" t="n">
        <v>121102</v>
      </c>
      <c r="B4" s="348" t="s">
        <v>274</v>
      </c>
    </row>
    <row r="5" customFormat="false" ht="14.25" hidden="false" customHeight="false" outlineLevel="0" collapsed="false">
      <c r="A5" s="346" t="n">
        <v>121103</v>
      </c>
      <c r="B5" s="342" t="s">
        <v>275</v>
      </c>
    </row>
    <row r="6" customFormat="false" ht="14.25" hidden="false" customHeight="false" outlineLevel="0" collapsed="false">
      <c r="A6" s="346" t="n">
        <v>121104</v>
      </c>
      <c r="B6" s="342" t="s">
        <v>276</v>
      </c>
    </row>
    <row r="7" customFormat="false" ht="14.25" hidden="false" customHeight="false" outlineLevel="0" collapsed="false">
      <c r="A7" s="346" t="n">
        <v>121105</v>
      </c>
      <c r="B7" s="342" t="s">
        <v>277</v>
      </c>
    </row>
    <row r="8" customFormat="false" ht="14.25" hidden="false" customHeight="false" outlineLevel="0" collapsed="false">
      <c r="A8" s="346" t="n">
        <v>121106</v>
      </c>
      <c r="B8" s="342" t="s">
        <v>278</v>
      </c>
    </row>
  </sheetData>
  <mergeCells count="1">
    <mergeCell ref="A1:B1"/>
  </mergeCells>
  <hyperlinks>
    <hyperlink ref="A1" location="会计科目设置!A1" display="1211   原材料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279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1221   包装物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280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1231   低值易耗品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281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1232   材料成本差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282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1241   自制半成品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283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1243   库存商品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284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1251   委托加工物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285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1261   委托代销商品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286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1271   受托代销商品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F3" activeCellId="0" sqref="F3:I3"/>
    </sheetView>
  </sheetViews>
  <sheetFormatPr defaultColWidth="8.99609375" defaultRowHeight="12.8" zeroHeight="tru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.12"/>
    <col collapsed="false" customWidth="false" hidden="false" outlineLevel="0" max="3" min="3" style="1" width="8.99"/>
    <col collapsed="false" customWidth="true" hidden="false" outlineLevel="0" max="4" min="4" style="1" width="6.5"/>
    <col collapsed="false" customWidth="true" hidden="false" outlineLevel="0" max="5" min="5" style="1" width="5.24"/>
    <col collapsed="false" customWidth="true" hidden="false" outlineLevel="0" max="6" min="6" style="1" width="4.99"/>
    <col collapsed="false" customWidth="true" hidden="false" outlineLevel="0" max="7" min="7" style="1" width="10.49"/>
    <col collapsed="false" customWidth="true" hidden="false" outlineLevel="0" max="8" min="8" style="1" width="8.74"/>
    <col collapsed="false" customWidth="true" hidden="false" outlineLevel="0" max="9" min="9" style="1" width="7.87"/>
    <col collapsed="false" customWidth="true" hidden="false" outlineLevel="0" max="10" min="10" style="1" width="6.5"/>
    <col collapsed="false" customWidth="true" hidden="false" outlineLevel="0" max="12" min="11" style="1" width="5.36"/>
    <col collapsed="false" customWidth="true" hidden="false" outlineLevel="0" max="13" min="13" style="1" width="3.5"/>
    <col collapsed="false" customWidth="true" hidden="false" outlineLevel="0" max="14" min="14" style="1" width="3.12"/>
    <col collapsed="false" customWidth="true" hidden="false" outlineLevel="0" max="15" min="15" style="1" width="5.11"/>
    <col collapsed="false" customWidth="true" hidden="false" outlineLevel="0" max="16" min="16" style="1" width="3.36"/>
    <col collapsed="false" customWidth="false" hidden="false" outlineLevel="0" max="17" min="17" style="1" width="8.99"/>
    <col collapsed="false" customWidth="true" hidden="false" outlineLevel="0" max="18" min="18" style="1" width="4.5"/>
    <col collapsed="false" customWidth="true" hidden="false" outlineLevel="0" max="19" min="19" style="1" width="4.75"/>
    <col collapsed="false" customWidth="true" hidden="false" outlineLevel="0" max="20" min="20" style="1" width="4.12"/>
    <col collapsed="false" customWidth="true" hidden="false" outlineLevel="0" max="21" min="21" style="1" width="11.24"/>
    <col collapsed="false" customWidth="true" hidden="false" outlineLevel="0" max="22" min="22" style="1" width="8.24"/>
    <col collapsed="false" customWidth="true" hidden="false" outlineLevel="0" max="23" min="23" style="1" width="9.12"/>
    <col collapsed="false" customWidth="true" hidden="false" outlineLevel="0" max="26" min="24" style="1" width="1.87"/>
    <col collapsed="false" customWidth="true" hidden="false" outlineLevel="0" max="27" min="27" style="1" width="1.99"/>
    <col collapsed="false" customWidth="true" hidden="false" outlineLevel="0" max="28" min="28" style="1" width="1.87"/>
    <col collapsed="false" customWidth="true" hidden="false" outlineLevel="0" max="29" min="29" style="1" width="1.99"/>
    <col collapsed="false" customWidth="true" hidden="false" outlineLevel="0" max="30" min="30" style="1" width="1.87"/>
    <col collapsed="false" customWidth="true" hidden="false" outlineLevel="0" max="31" min="31" style="1" width="1.99"/>
    <col collapsed="false" customWidth="true" hidden="false" outlineLevel="0" max="34" min="32" style="1" width="1.87"/>
    <col collapsed="false" customWidth="true" hidden="false" outlineLevel="0" max="35" min="35" style="1" width="3.62"/>
    <col collapsed="false" customWidth="true" hidden="false" outlineLevel="0" max="36" min="36" style="1" width="3.5"/>
    <col collapsed="false" customWidth="true" hidden="false" outlineLevel="0" max="37" min="37" style="1" width="6.12"/>
    <col collapsed="false" customWidth="true" hidden="false" outlineLevel="0" max="38" min="38" style="1" width="6.75"/>
    <col collapsed="false" customWidth="false" hidden="true" outlineLevel="0" max="257" min="39" style="1" width="8.99"/>
  </cols>
  <sheetData>
    <row r="1" customFormat="false" ht="34.5" hidden="false" customHeight="true" outlineLevel="0" collapsed="false">
      <c r="A1" s="2"/>
      <c r="B1" s="2"/>
      <c r="C1" s="3"/>
      <c r="D1" s="4"/>
      <c r="E1" s="4"/>
      <c r="F1" s="2"/>
      <c r="G1" s="5"/>
      <c r="H1" s="5"/>
      <c r="I1" s="5"/>
      <c r="J1" s="6"/>
      <c r="K1" s="7"/>
      <c r="L1" s="8"/>
      <c r="M1" s="9"/>
      <c r="N1" s="9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30" hidden="false" customHeight="true" outlineLevel="0" collapsed="false">
      <c r="A2" s="2"/>
      <c r="B2" s="10"/>
      <c r="C2" s="112" t="s">
        <v>35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0"/>
      <c r="O2" s="2"/>
      <c r="Q2" s="113" t="s">
        <v>35</v>
      </c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3"/>
      <c r="AK2" s="2"/>
    </row>
    <row r="3" s="33" customFormat="true" ht="21" hidden="false" customHeight="true" outlineLevel="0" collapsed="false">
      <c r="A3" s="2"/>
      <c r="B3" s="14"/>
      <c r="C3" s="114" t="s">
        <v>36</v>
      </c>
      <c r="D3" s="16" t="s">
        <v>37</v>
      </c>
      <c r="E3" s="17"/>
      <c r="F3" s="18" t="n">
        <f aca="true">TODAY()</f>
        <v>46232</v>
      </c>
      <c r="G3" s="18"/>
      <c r="H3" s="18"/>
      <c r="I3" s="18"/>
      <c r="J3" s="115" t="str">
        <f aca="false">IF(D3="现金","现付字第",IF(D3="银行存款","银付字第","付字第"))</f>
        <v>现付字第</v>
      </c>
      <c r="K3" s="115"/>
      <c r="L3" s="20" t="n">
        <v>1</v>
      </c>
      <c r="M3" s="116" t="s">
        <v>3</v>
      </c>
      <c r="N3" s="22"/>
      <c r="O3" s="23"/>
      <c r="P3" s="24"/>
      <c r="Q3" s="117" t="s">
        <v>36</v>
      </c>
      <c r="R3" s="118" t="str">
        <f aca="false">D3</f>
        <v>现金</v>
      </c>
      <c r="S3" s="118"/>
      <c r="T3" s="119" t="n">
        <f aca="false">F3</f>
        <v>46232</v>
      </c>
      <c r="U3" s="119"/>
      <c r="V3" s="119"/>
      <c r="W3" s="119"/>
      <c r="X3" s="28"/>
      <c r="Y3" s="29"/>
      <c r="Z3" s="29"/>
      <c r="AA3" s="120" t="str">
        <f aca="false">J3</f>
        <v>现付字第</v>
      </c>
      <c r="AB3" s="120"/>
      <c r="AC3" s="120"/>
      <c r="AD3" s="120"/>
      <c r="AE3" s="121" t="n">
        <f aca="false">L3</f>
        <v>1</v>
      </c>
      <c r="AF3" s="121"/>
      <c r="AG3" s="121"/>
      <c r="AH3" s="121"/>
      <c r="AI3" s="122" t="s">
        <v>3</v>
      </c>
      <c r="AK3" s="23"/>
    </row>
    <row r="4" s="33" customFormat="true" ht="19.5" hidden="false" customHeight="true" outlineLevel="0" collapsed="false">
      <c r="A4" s="2"/>
      <c r="B4" s="14"/>
      <c r="C4" s="123" t="s">
        <v>4</v>
      </c>
      <c r="D4" s="123"/>
      <c r="E4" s="123"/>
      <c r="F4" s="124" t="s">
        <v>38</v>
      </c>
      <c r="G4" s="124"/>
      <c r="H4" s="124"/>
      <c r="I4" s="124"/>
      <c r="J4" s="124" t="s">
        <v>6</v>
      </c>
      <c r="K4" s="124"/>
      <c r="L4" s="124"/>
      <c r="M4" s="125" t="s">
        <v>7</v>
      </c>
      <c r="N4" s="126"/>
      <c r="O4" s="23"/>
      <c r="P4" s="24"/>
      <c r="Q4" s="127" t="s">
        <v>4</v>
      </c>
      <c r="R4" s="127"/>
      <c r="S4" s="127"/>
      <c r="T4" s="128" t="s">
        <v>38</v>
      </c>
      <c r="U4" s="128"/>
      <c r="V4" s="128"/>
      <c r="W4" s="128"/>
      <c r="X4" s="128" t="s">
        <v>8</v>
      </c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9" t="s">
        <v>7</v>
      </c>
      <c r="AK4" s="23"/>
    </row>
    <row r="5" s="33" customFormat="true" ht="19.5" hidden="false" customHeight="true" outlineLevel="0" collapsed="false">
      <c r="A5" s="2"/>
      <c r="B5" s="14"/>
      <c r="C5" s="123"/>
      <c r="D5" s="123"/>
      <c r="E5" s="123"/>
      <c r="F5" s="130" t="s">
        <v>9</v>
      </c>
      <c r="G5" s="130"/>
      <c r="H5" s="130" t="s">
        <v>10</v>
      </c>
      <c r="I5" s="130"/>
      <c r="J5" s="124"/>
      <c r="K5" s="124"/>
      <c r="L5" s="124"/>
      <c r="M5" s="125"/>
      <c r="N5" s="126"/>
      <c r="O5" s="23"/>
      <c r="P5" s="24"/>
      <c r="Q5" s="127"/>
      <c r="R5" s="127"/>
      <c r="S5" s="127"/>
      <c r="T5" s="131" t="s">
        <v>9</v>
      </c>
      <c r="U5" s="131"/>
      <c r="V5" s="131" t="s">
        <v>10</v>
      </c>
      <c r="W5" s="131"/>
      <c r="X5" s="131" t="s">
        <v>11</v>
      </c>
      <c r="Y5" s="131" t="s">
        <v>12</v>
      </c>
      <c r="Z5" s="132" t="s">
        <v>13</v>
      </c>
      <c r="AA5" s="133" t="s">
        <v>14</v>
      </c>
      <c r="AB5" s="131" t="s">
        <v>15</v>
      </c>
      <c r="AC5" s="134" t="s">
        <v>12</v>
      </c>
      <c r="AD5" s="135" t="s">
        <v>13</v>
      </c>
      <c r="AE5" s="131" t="s">
        <v>14</v>
      </c>
      <c r="AF5" s="132" t="s">
        <v>16</v>
      </c>
      <c r="AG5" s="133" t="s">
        <v>17</v>
      </c>
      <c r="AH5" s="134" t="s">
        <v>18</v>
      </c>
      <c r="AI5" s="129"/>
      <c r="AK5" s="23"/>
    </row>
    <row r="6" s="33" customFormat="true" ht="20.25" hidden="false" customHeight="true" outlineLevel="0" collapsed="false">
      <c r="A6" s="2"/>
      <c r="B6" s="14"/>
      <c r="C6" s="136" t="s">
        <v>39</v>
      </c>
      <c r="D6" s="136"/>
      <c r="E6" s="136"/>
      <c r="F6" s="137" t="s">
        <v>2</v>
      </c>
      <c r="G6" s="137"/>
      <c r="H6" s="137" t="s">
        <v>40</v>
      </c>
      <c r="I6" s="137"/>
      <c r="J6" s="138" t="n">
        <v>50000</v>
      </c>
      <c r="K6" s="138"/>
      <c r="L6" s="138"/>
      <c r="M6" s="139"/>
      <c r="N6" s="140" t="s">
        <v>21</v>
      </c>
      <c r="O6" s="23"/>
      <c r="P6" s="24"/>
      <c r="Q6" s="141" t="str">
        <f aca="false">C6</f>
        <v>提取现金</v>
      </c>
      <c r="R6" s="141"/>
      <c r="S6" s="141"/>
      <c r="T6" s="142" t="str">
        <f aca="false">F6</f>
        <v>银行存款</v>
      </c>
      <c r="U6" s="142"/>
      <c r="V6" s="142" t="str">
        <f aca="false">H6</f>
        <v>中国工商银行</v>
      </c>
      <c r="W6" s="142"/>
      <c r="X6" s="143" t="str">
        <f aca="false">IF($J6=0,"",MID(REPT(" ",11-LEN(FIXED($J6*100,0,TRUE())))&amp;FIXED($J6*100,0,TRUE()),COLUMN(A1),1))</f>
        <v> </v>
      </c>
      <c r="Y6" s="143" t="str">
        <f aca="false">IF($J6=0,"",MID(REPT(" ",11-LEN(FIXED($J6*100,0,TRUE())))&amp;FIXED($J6*100,0,TRUE()),COLUMN(B1),1))</f>
        <v> </v>
      </c>
      <c r="Z6" s="144" t="str">
        <f aca="false">IF($J6=0,"",MID(REPT(" ",11-LEN(FIXED($J6*100,0,TRUE())))&amp;FIXED($J6*100,0,TRUE()),COLUMN(C1),1))</f>
        <v> </v>
      </c>
      <c r="AA6" s="145" t="str">
        <f aca="false">IF($J6=0,"",MID(REPT(" ",11-LEN(FIXED($J6*100,0,TRUE())))&amp;FIXED($J6*100,0,TRUE()),COLUMN(D1),1))</f>
        <v> </v>
      </c>
      <c r="AB6" s="143" t="str">
        <f aca="false">IF($J6=0,"",MID(REPT(" ",11-LEN(FIXED($J6*100,0,TRUE())))&amp;FIXED($J6*100,0,TRUE()),COLUMN(E1),1))</f>
        <v>5</v>
      </c>
      <c r="AC6" s="146" t="str">
        <f aca="false">IF($J6=0,"",MID(REPT(" ",11-LEN(FIXED($J6*100,0,TRUE())))&amp;FIXED($J6*100,0,TRUE()),COLUMN(F1),1))</f>
        <v>0</v>
      </c>
      <c r="AD6" s="147" t="str">
        <f aca="false">IF($J6=0,"",MID(REPT(" ",11-LEN(FIXED($J6*100,0,TRUE())))&amp;FIXED($J6*100,0,TRUE()),COLUMN(G1),1))</f>
        <v>0</v>
      </c>
      <c r="AE6" s="143" t="str">
        <f aca="false">IF($J6=0,"",MID(REPT(" ",11-LEN(FIXED($J6*100,0,TRUE())))&amp;FIXED($J6*100,0,TRUE()),COLUMN(H1),1))</f>
        <v>0</v>
      </c>
      <c r="AF6" s="144" t="str">
        <f aca="false">IF($J6=0,"",MID(REPT(" ",11-LEN(FIXED($J6*100,0,TRUE())))&amp;FIXED($J6*100,0,TRUE()),COLUMN(I1),1))</f>
        <v>0</v>
      </c>
      <c r="AG6" s="145" t="str">
        <f aca="false">IF($J6=0,"",MID(REPT(" ",11-LEN(FIXED($J6*100,0,TRUE())))&amp;FIXED($J6*100,0,TRUE()),COLUMN(J1),1))</f>
        <v>0</v>
      </c>
      <c r="AH6" s="146" t="str">
        <f aca="false">IF($J6=0,"",MID(REPT(" ",11-LEN(FIXED($J6*100,0,TRUE())))&amp;FIXED($J6*100,0,TRUE()),COLUMN(K1),1))</f>
        <v>0</v>
      </c>
      <c r="AI6" s="148" t="n">
        <f aca="false">M6</f>
        <v>0</v>
      </c>
      <c r="AJ6" s="140" t="s">
        <v>21</v>
      </c>
      <c r="AK6" s="23"/>
    </row>
    <row r="7" s="33" customFormat="true" ht="20.25" hidden="false" customHeight="true" outlineLevel="0" collapsed="false">
      <c r="A7" s="2"/>
      <c r="B7" s="14"/>
      <c r="C7" s="149"/>
      <c r="D7" s="149"/>
      <c r="E7" s="149"/>
      <c r="F7" s="137"/>
      <c r="G7" s="137"/>
      <c r="H7" s="137"/>
      <c r="I7" s="137"/>
      <c r="J7" s="138"/>
      <c r="K7" s="138"/>
      <c r="L7" s="138"/>
      <c r="M7" s="139"/>
      <c r="N7" s="140" t="s">
        <v>22</v>
      </c>
      <c r="O7" s="23"/>
      <c r="P7" s="24"/>
      <c r="Q7" s="150" t="n">
        <f aca="false">C7</f>
        <v>0</v>
      </c>
      <c r="R7" s="150"/>
      <c r="S7" s="150"/>
      <c r="T7" s="142" t="n">
        <f aca="false">F7</f>
        <v>0</v>
      </c>
      <c r="U7" s="142"/>
      <c r="V7" s="142" t="n">
        <f aca="false">H7</f>
        <v>0</v>
      </c>
      <c r="W7" s="142"/>
      <c r="X7" s="143" t="str">
        <f aca="false">IF($J7=0,"",MID(REPT(" ",11-LEN(FIXED($J7*100,0,TRUE())))&amp;FIXED($J7*100,0,TRUE()),COLUMN(A2),1))</f>
        <v/>
      </c>
      <c r="Y7" s="143" t="str">
        <f aca="false">IF($J7=0,"",MID(REPT(" ",11-LEN(FIXED($J7*100,0,TRUE())))&amp;FIXED($J7*100,0,TRUE()),COLUMN(B2),1))</f>
        <v/>
      </c>
      <c r="Z7" s="144" t="str">
        <f aca="false">IF($J7=0,"",MID(REPT(" ",11-LEN(FIXED($J7*100,0,TRUE())))&amp;FIXED($J7*100,0,TRUE()),COLUMN(C2),1))</f>
        <v/>
      </c>
      <c r="AA7" s="145" t="str">
        <f aca="false">IF($J7=0,"",MID(REPT(" ",11-LEN(FIXED($J7*100,0,TRUE())))&amp;FIXED($J7*100,0,TRUE()),COLUMN(D2),1))</f>
        <v/>
      </c>
      <c r="AB7" s="143" t="str">
        <f aca="false">IF($J7=0,"",MID(REPT(" ",11-LEN(FIXED($J7*100,0,TRUE())))&amp;FIXED($J7*100,0,TRUE()),COLUMN(E2),1))</f>
        <v/>
      </c>
      <c r="AC7" s="146" t="str">
        <f aca="false">IF($J7=0,"",MID(REPT(" ",11-LEN(FIXED($J7*100,0,TRUE())))&amp;FIXED($J7*100,0,TRUE()),COLUMN(F2),1))</f>
        <v/>
      </c>
      <c r="AD7" s="147" t="str">
        <f aca="false">IF($J7=0,"",MID(REPT(" ",11-LEN(FIXED($J7*100,0,TRUE())))&amp;FIXED($J7*100,0,TRUE()),COLUMN(G2),1))</f>
        <v/>
      </c>
      <c r="AE7" s="143" t="str">
        <f aca="false">IF($J7=0,"",MID(REPT(" ",11-LEN(FIXED($J7*100,0,TRUE())))&amp;FIXED($J7*100,0,TRUE()),COLUMN(H2),1))</f>
        <v/>
      </c>
      <c r="AF7" s="144" t="str">
        <f aca="false">IF($J7=0,"",MID(REPT(" ",11-LEN(FIXED($J7*100,0,TRUE())))&amp;FIXED($J7*100,0,TRUE()),COLUMN(I2),1))</f>
        <v/>
      </c>
      <c r="AG7" s="145" t="str">
        <f aca="false">IF($J7=0,"",MID(REPT(" ",11-LEN(FIXED($J7*100,0,TRUE())))&amp;FIXED($J7*100,0,TRUE()),COLUMN(J2),1))</f>
        <v/>
      </c>
      <c r="AH7" s="146" t="str">
        <f aca="false">IF($J7=0,"",MID(REPT(" ",11-LEN(FIXED($J7*100,0,TRUE())))&amp;FIXED($J7*100,0,TRUE()),COLUMN(K2),1))</f>
        <v/>
      </c>
      <c r="AI7" s="148" t="n">
        <f aca="false">M7</f>
        <v>0</v>
      </c>
      <c r="AJ7" s="140" t="s">
        <v>22</v>
      </c>
      <c r="AK7" s="23"/>
    </row>
    <row r="8" s="33" customFormat="true" ht="20.25" hidden="false" customHeight="true" outlineLevel="0" collapsed="false">
      <c r="A8" s="2"/>
      <c r="B8" s="14"/>
      <c r="C8" s="149"/>
      <c r="D8" s="149"/>
      <c r="E8" s="149"/>
      <c r="F8" s="137"/>
      <c r="G8" s="137"/>
      <c r="H8" s="137"/>
      <c r="I8" s="137"/>
      <c r="J8" s="138"/>
      <c r="K8" s="138"/>
      <c r="L8" s="138"/>
      <c r="M8" s="139"/>
      <c r="N8" s="140" t="s">
        <v>23</v>
      </c>
      <c r="O8" s="23"/>
      <c r="P8" s="24"/>
      <c r="Q8" s="150" t="n">
        <f aca="false">C8</f>
        <v>0</v>
      </c>
      <c r="R8" s="150"/>
      <c r="S8" s="150"/>
      <c r="T8" s="142" t="n">
        <f aca="false">F8</f>
        <v>0</v>
      </c>
      <c r="U8" s="142"/>
      <c r="V8" s="142" t="n">
        <f aca="false">H8</f>
        <v>0</v>
      </c>
      <c r="W8" s="142"/>
      <c r="X8" s="143" t="str">
        <f aca="false">IF($J8=0,"",MID(REPT(" ",11-LEN(FIXED($J8*100,0,TRUE())))&amp;FIXED($J8*100,0,TRUE()),COLUMN(A3),1))</f>
        <v/>
      </c>
      <c r="Y8" s="143" t="str">
        <f aca="false">IF($J8=0,"",MID(REPT(" ",11-LEN(FIXED($J8*100,0,TRUE())))&amp;FIXED($J8*100,0,TRUE()),COLUMN(B3),1))</f>
        <v/>
      </c>
      <c r="Z8" s="144" t="str">
        <f aca="false">IF($J8=0,"",MID(REPT(" ",11-LEN(FIXED($J8*100,0,TRUE())))&amp;FIXED($J8*100,0,TRUE()),COLUMN(C3),1))</f>
        <v/>
      </c>
      <c r="AA8" s="145" t="str">
        <f aca="false">IF($J8=0,"",MID(REPT(" ",11-LEN(FIXED($J8*100,0,TRUE())))&amp;FIXED($J8*100,0,TRUE()),COLUMN(D3),1))</f>
        <v/>
      </c>
      <c r="AB8" s="143" t="str">
        <f aca="false">IF($J8=0,"",MID(REPT(" ",11-LEN(FIXED($J8*100,0,TRUE())))&amp;FIXED($J8*100,0,TRUE()),COLUMN(E3),1))</f>
        <v/>
      </c>
      <c r="AC8" s="146" t="str">
        <f aca="false">IF($J8=0,"",MID(REPT(" ",11-LEN(FIXED($J8*100,0,TRUE())))&amp;FIXED($J8*100,0,TRUE()),COLUMN(F3),1))</f>
        <v/>
      </c>
      <c r="AD8" s="147" t="str">
        <f aca="false">IF($J8=0,"",MID(REPT(" ",11-LEN(FIXED($J8*100,0,TRUE())))&amp;FIXED($J8*100,0,TRUE()),COLUMN(G3),1))</f>
        <v/>
      </c>
      <c r="AE8" s="143" t="str">
        <f aca="false">IF($J8=0,"",MID(REPT(" ",11-LEN(FIXED($J8*100,0,TRUE())))&amp;FIXED($J8*100,0,TRUE()),COLUMN(H3),1))</f>
        <v/>
      </c>
      <c r="AF8" s="144" t="str">
        <f aca="false">IF($J8=0,"",MID(REPT(" ",11-LEN(FIXED($J8*100,0,TRUE())))&amp;FIXED($J8*100,0,TRUE()),COLUMN(I3),1))</f>
        <v/>
      </c>
      <c r="AG8" s="145" t="str">
        <f aca="false">IF($J8=0,"",MID(REPT(" ",11-LEN(FIXED($J8*100,0,TRUE())))&amp;FIXED($J8*100,0,TRUE()),COLUMN(J3),1))</f>
        <v/>
      </c>
      <c r="AH8" s="146" t="str">
        <f aca="false">IF($J8=0,"",MID(REPT(" ",11-LEN(FIXED($J8*100,0,TRUE())))&amp;FIXED($J8*100,0,TRUE()),COLUMN(K3),1))</f>
        <v/>
      </c>
      <c r="AI8" s="148" t="n">
        <f aca="false">M8</f>
        <v>0</v>
      </c>
      <c r="AJ8" s="140" t="s">
        <v>23</v>
      </c>
      <c r="AK8" s="23"/>
    </row>
    <row r="9" s="33" customFormat="true" ht="20.25" hidden="false" customHeight="true" outlineLevel="0" collapsed="false">
      <c r="A9" s="2"/>
      <c r="B9" s="14"/>
      <c r="C9" s="149"/>
      <c r="D9" s="149"/>
      <c r="E9" s="149"/>
      <c r="F9" s="137"/>
      <c r="G9" s="137"/>
      <c r="H9" s="137"/>
      <c r="I9" s="137"/>
      <c r="J9" s="138"/>
      <c r="K9" s="138"/>
      <c r="L9" s="138"/>
      <c r="M9" s="139"/>
      <c r="N9" s="85" t="n">
        <v>1</v>
      </c>
      <c r="O9" s="23"/>
      <c r="P9" s="24"/>
      <c r="Q9" s="150" t="n">
        <f aca="false">C9</f>
        <v>0</v>
      </c>
      <c r="R9" s="150"/>
      <c r="S9" s="150"/>
      <c r="T9" s="142" t="n">
        <f aca="false">F9</f>
        <v>0</v>
      </c>
      <c r="U9" s="142"/>
      <c r="V9" s="142" t="n">
        <f aca="false">H9</f>
        <v>0</v>
      </c>
      <c r="W9" s="142"/>
      <c r="X9" s="143" t="str">
        <f aca="false">IF($J9=0,"",MID(REPT(" ",11-LEN(FIXED($J9*100,0,TRUE())))&amp;FIXED($J9*100,0,TRUE()),COLUMN(A4),1))</f>
        <v/>
      </c>
      <c r="Y9" s="143" t="str">
        <f aca="false">IF($J9=0,"",MID(REPT(" ",11-LEN(FIXED($J9*100,0,TRUE())))&amp;FIXED($J9*100,0,TRUE()),COLUMN(B4),1))</f>
        <v/>
      </c>
      <c r="Z9" s="144" t="str">
        <f aca="false">IF($J9=0,"",MID(REPT(" ",11-LEN(FIXED($J9*100,0,TRUE())))&amp;FIXED($J9*100,0,TRUE()),COLUMN(C4),1))</f>
        <v/>
      </c>
      <c r="AA9" s="145" t="str">
        <f aca="false">IF($J9=0,"",MID(REPT(" ",11-LEN(FIXED($J9*100,0,TRUE())))&amp;FIXED($J9*100,0,TRUE()),COLUMN(D4),1))</f>
        <v/>
      </c>
      <c r="AB9" s="143" t="str">
        <f aca="false">IF($J9=0,"",MID(REPT(" ",11-LEN(FIXED($J9*100,0,TRUE())))&amp;FIXED($J9*100,0,TRUE()),COLUMN(E4),1))</f>
        <v/>
      </c>
      <c r="AC9" s="146" t="str">
        <f aca="false">IF($J9=0,"",MID(REPT(" ",11-LEN(FIXED($J9*100,0,TRUE())))&amp;FIXED($J9*100,0,TRUE()),COLUMN(F4),1))</f>
        <v/>
      </c>
      <c r="AD9" s="147" t="str">
        <f aca="false">IF($J9=0,"",MID(REPT(" ",11-LEN(FIXED($J9*100,0,TRUE())))&amp;FIXED($J9*100,0,TRUE()),COLUMN(G4),1))</f>
        <v/>
      </c>
      <c r="AE9" s="143" t="str">
        <f aca="false">IF($J9=0,"",MID(REPT(" ",11-LEN(FIXED($J9*100,0,TRUE())))&amp;FIXED($J9*100,0,TRUE()),COLUMN(H4),1))</f>
        <v/>
      </c>
      <c r="AF9" s="144" t="str">
        <f aca="false">IF($J9=0,"",MID(REPT(" ",11-LEN(FIXED($J9*100,0,TRUE())))&amp;FIXED($J9*100,0,TRUE()),COLUMN(I4),1))</f>
        <v/>
      </c>
      <c r="AG9" s="145" t="str">
        <f aca="false">IF($J9=0,"",MID(REPT(" ",11-LEN(FIXED($J9*100,0,TRUE())))&amp;FIXED($J9*100,0,TRUE()),COLUMN(J4),1))</f>
        <v/>
      </c>
      <c r="AH9" s="146" t="str">
        <f aca="false">IF($J9=0,"",MID(REPT(" ",11-LEN(FIXED($J9*100,0,TRUE())))&amp;FIXED($J9*100,0,TRUE()),COLUMN(K4),1))</f>
        <v/>
      </c>
      <c r="AI9" s="148" t="n">
        <f aca="false">M9</f>
        <v>0</v>
      </c>
      <c r="AJ9" s="151" t="n">
        <f aca="false">N9</f>
        <v>1</v>
      </c>
      <c r="AK9" s="23"/>
    </row>
    <row r="10" s="33" customFormat="true" ht="20.25" hidden="false" customHeight="true" outlineLevel="0" collapsed="false">
      <c r="A10" s="2"/>
      <c r="B10" s="14"/>
      <c r="C10" s="149"/>
      <c r="D10" s="149"/>
      <c r="E10" s="149"/>
      <c r="F10" s="137"/>
      <c r="G10" s="137"/>
      <c r="H10" s="137"/>
      <c r="I10" s="137"/>
      <c r="J10" s="138"/>
      <c r="K10" s="138"/>
      <c r="L10" s="138"/>
      <c r="M10" s="139"/>
      <c r="N10" s="140" t="s">
        <v>24</v>
      </c>
      <c r="O10" s="23"/>
      <c r="P10" s="24"/>
      <c r="Q10" s="150" t="n">
        <f aca="false">C10</f>
        <v>0</v>
      </c>
      <c r="R10" s="150"/>
      <c r="S10" s="150"/>
      <c r="T10" s="142" t="n">
        <f aca="false">F10</f>
        <v>0</v>
      </c>
      <c r="U10" s="142"/>
      <c r="V10" s="142" t="n">
        <f aca="false">H10</f>
        <v>0</v>
      </c>
      <c r="W10" s="142"/>
      <c r="X10" s="143" t="str">
        <f aca="false">IF($J10=0,"",MID(REPT(" ",11-LEN(FIXED($J10*100,0,TRUE())))&amp;FIXED($J10*100,0,TRUE()),COLUMN(A5),1))</f>
        <v/>
      </c>
      <c r="Y10" s="143" t="str">
        <f aca="false">IF($J10=0,"",MID(REPT(" ",11-LEN(FIXED($J10*100,0,TRUE())))&amp;FIXED($J10*100,0,TRUE()),COLUMN(B5),1))</f>
        <v/>
      </c>
      <c r="Z10" s="144" t="str">
        <f aca="false">IF($J10=0,"",MID(REPT(" ",11-LEN(FIXED($J10*100,0,TRUE())))&amp;FIXED($J10*100,0,TRUE()),COLUMN(C5),1))</f>
        <v/>
      </c>
      <c r="AA10" s="145" t="str">
        <f aca="false">IF($J10=0,"",MID(REPT(" ",11-LEN(FIXED($J10*100,0,TRUE())))&amp;FIXED($J10*100,0,TRUE()),COLUMN(D5),1))</f>
        <v/>
      </c>
      <c r="AB10" s="143" t="str">
        <f aca="false">IF($J10=0,"",MID(REPT(" ",11-LEN(FIXED($J10*100,0,TRUE())))&amp;FIXED($J10*100,0,TRUE()),COLUMN(E5),1))</f>
        <v/>
      </c>
      <c r="AC10" s="146" t="str">
        <f aca="false">IF($J10=0,"",MID(REPT(" ",11-LEN(FIXED($J10*100,0,TRUE())))&amp;FIXED($J10*100,0,TRUE()),COLUMN(F5),1))</f>
        <v/>
      </c>
      <c r="AD10" s="147" t="str">
        <f aca="false">IF($J10=0,"",MID(REPT(" ",11-LEN(FIXED($J10*100,0,TRUE())))&amp;FIXED($J10*100,0,TRUE()),COLUMN(G5),1))</f>
        <v/>
      </c>
      <c r="AE10" s="143" t="str">
        <f aca="false">IF($J10=0,"",MID(REPT(" ",11-LEN(FIXED($J10*100,0,TRUE())))&amp;FIXED($J10*100,0,TRUE()),COLUMN(H5),1))</f>
        <v/>
      </c>
      <c r="AF10" s="144" t="str">
        <f aca="false">IF($J10=0,"",MID(REPT(" ",11-LEN(FIXED($J10*100,0,TRUE())))&amp;FIXED($J10*100,0,TRUE()),COLUMN(I5),1))</f>
        <v/>
      </c>
      <c r="AG10" s="145" t="str">
        <f aca="false">IF($J10=0,"",MID(REPT(" ",11-LEN(FIXED($J10*100,0,TRUE())))&amp;FIXED($J10*100,0,TRUE()),COLUMN(J5),1))</f>
        <v/>
      </c>
      <c r="AH10" s="146" t="str">
        <f aca="false">IF($J10=0,"",MID(REPT(" ",11-LEN(FIXED($J10*100,0,TRUE())))&amp;FIXED($J10*100,0,TRUE()),COLUMN(K5),1))</f>
        <v/>
      </c>
      <c r="AI10" s="148" t="n">
        <f aca="false">M10</f>
        <v>0</v>
      </c>
      <c r="AJ10" s="140" t="s">
        <v>24</v>
      </c>
      <c r="AK10" s="23"/>
    </row>
    <row r="11" s="33" customFormat="true" ht="20.25" hidden="false" customHeight="true" outlineLevel="0" collapsed="false">
      <c r="A11" s="2"/>
      <c r="B11" s="14"/>
      <c r="C11" s="149"/>
      <c r="D11" s="149"/>
      <c r="E11" s="149"/>
      <c r="F11" s="137"/>
      <c r="G11" s="137"/>
      <c r="H11" s="137"/>
      <c r="I11" s="137"/>
      <c r="J11" s="138"/>
      <c r="K11" s="138"/>
      <c r="L11" s="138"/>
      <c r="M11" s="152"/>
      <c r="N11" s="14"/>
      <c r="O11" s="23"/>
      <c r="P11" s="24"/>
      <c r="Q11" s="150" t="n">
        <f aca="false">C11</f>
        <v>0</v>
      </c>
      <c r="R11" s="150"/>
      <c r="S11" s="150"/>
      <c r="T11" s="142" t="n">
        <f aca="false">F11</f>
        <v>0</v>
      </c>
      <c r="U11" s="142"/>
      <c r="V11" s="142" t="n">
        <f aca="false">H11</f>
        <v>0</v>
      </c>
      <c r="W11" s="142"/>
      <c r="X11" s="143" t="str">
        <f aca="false">IF($J11=0,"",MID(REPT(" ",11-LEN(FIXED($J11*100,0,TRUE())))&amp;FIXED($J11*100,0,TRUE()),COLUMN(A6),1))</f>
        <v/>
      </c>
      <c r="Y11" s="143" t="str">
        <f aca="false">IF($J11=0,"",MID(REPT(" ",11-LEN(FIXED($J11*100,0,TRUE())))&amp;FIXED($J11*100,0,TRUE()),COLUMN(B6),1))</f>
        <v/>
      </c>
      <c r="Z11" s="144" t="str">
        <f aca="false">IF($J11=0,"",MID(REPT(" ",11-LEN(FIXED($J11*100,0,TRUE())))&amp;FIXED($J11*100,0,TRUE()),COLUMN(C6),1))</f>
        <v/>
      </c>
      <c r="AA11" s="145" t="str">
        <f aca="false">IF($J11=0,"",MID(REPT(" ",11-LEN(FIXED($J11*100,0,TRUE())))&amp;FIXED($J11*100,0,TRUE()),COLUMN(D6),1))</f>
        <v/>
      </c>
      <c r="AB11" s="143" t="str">
        <f aca="false">IF($J11=0,"",MID(REPT(" ",11-LEN(FIXED($J11*100,0,TRUE())))&amp;FIXED($J11*100,0,TRUE()),COLUMN(E6),1))</f>
        <v/>
      </c>
      <c r="AC11" s="146" t="str">
        <f aca="false">IF($J11=0,"",MID(REPT(" ",11-LEN(FIXED($J11*100,0,TRUE())))&amp;FIXED($J11*100,0,TRUE()),COLUMN(F6),1))</f>
        <v/>
      </c>
      <c r="AD11" s="147" t="str">
        <f aca="false">IF($J11=0,"",MID(REPT(" ",11-LEN(FIXED($J11*100,0,TRUE())))&amp;FIXED($J11*100,0,TRUE()),COLUMN(G6),1))</f>
        <v/>
      </c>
      <c r="AE11" s="143" t="str">
        <f aca="false">IF($J11=0,"",MID(REPT(" ",11-LEN(FIXED($J11*100,0,TRUE())))&amp;FIXED($J11*100,0,TRUE()),COLUMN(H6),1))</f>
        <v/>
      </c>
      <c r="AF11" s="144" t="str">
        <f aca="false">IF($J11=0,"",MID(REPT(" ",11-LEN(FIXED($J11*100,0,TRUE())))&amp;FIXED($J11*100,0,TRUE()),COLUMN(I6),1))</f>
        <v/>
      </c>
      <c r="AG11" s="145" t="str">
        <f aca="false">IF($J11=0,"",MID(REPT(" ",11-LEN(FIXED($J11*100,0,TRUE())))&amp;FIXED($J11*100,0,TRUE()),COLUMN(J6),1))</f>
        <v/>
      </c>
      <c r="AH11" s="146" t="str">
        <f aca="false">IF($J11=0,"",MID(REPT(" ",11-LEN(FIXED($J11*100,0,TRUE())))&amp;FIXED($J11*100,0,TRUE()),COLUMN(K6),1))</f>
        <v/>
      </c>
      <c r="AI11" s="148" t="n">
        <f aca="false">M11</f>
        <v>0</v>
      </c>
      <c r="AK11" s="23"/>
    </row>
    <row r="12" s="33" customFormat="true" ht="20.25" hidden="false" customHeight="true" outlineLevel="0" collapsed="false">
      <c r="A12" s="2"/>
      <c r="B12" s="14"/>
      <c r="C12" s="149"/>
      <c r="D12" s="149"/>
      <c r="E12" s="149"/>
      <c r="F12" s="137"/>
      <c r="G12" s="137"/>
      <c r="H12" s="137"/>
      <c r="I12" s="137"/>
      <c r="J12" s="138"/>
      <c r="K12" s="138"/>
      <c r="L12" s="138"/>
      <c r="M12" s="152"/>
      <c r="N12" s="14"/>
      <c r="O12" s="23"/>
      <c r="P12" s="24"/>
      <c r="Q12" s="150" t="n">
        <f aca="false">C12</f>
        <v>0</v>
      </c>
      <c r="R12" s="150"/>
      <c r="S12" s="150"/>
      <c r="T12" s="142" t="n">
        <f aca="false">F12</f>
        <v>0</v>
      </c>
      <c r="U12" s="142"/>
      <c r="V12" s="142" t="n">
        <f aca="false">H12</f>
        <v>0</v>
      </c>
      <c r="W12" s="142"/>
      <c r="X12" s="143" t="str">
        <f aca="false">IF($J12=0,"",MID(REPT(" ",11-LEN(FIXED($J12*100,0,TRUE())))&amp;FIXED($J12*100,0,TRUE()),COLUMN(A7),1))</f>
        <v/>
      </c>
      <c r="Y12" s="143" t="str">
        <f aca="false">IF($J12=0,"",MID(REPT(" ",11-LEN(FIXED($J12*100,0,TRUE())))&amp;FIXED($J12*100,0,TRUE()),COLUMN(B7),1))</f>
        <v/>
      </c>
      <c r="Z12" s="144" t="str">
        <f aca="false">IF($J12=0,"",MID(REPT(" ",11-LEN(FIXED($J12*100,0,TRUE())))&amp;FIXED($J12*100,0,TRUE()),COLUMN(C7),1))</f>
        <v/>
      </c>
      <c r="AA12" s="145" t="str">
        <f aca="false">IF($J12=0,"",MID(REPT(" ",11-LEN(FIXED($J12*100,0,TRUE())))&amp;FIXED($J12*100,0,TRUE()),COLUMN(D7),1))</f>
        <v/>
      </c>
      <c r="AB12" s="143" t="str">
        <f aca="false">IF($J12=0,"",MID(REPT(" ",11-LEN(FIXED($J12*100,0,TRUE())))&amp;FIXED($J12*100,0,TRUE()),COLUMN(E7),1))</f>
        <v/>
      </c>
      <c r="AC12" s="146" t="str">
        <f aca="false">IF($J12=0,"",MID(REPT(" ",11-LEN(FIXED($J12*100,0,TRUE())))&amp;FIXED($J12*100,0,TRUE()),COLUMN(F7),1))</f>
        <v/>
      </c>
      <c r="AD12" s="147" t="str">
        <f aca="false">IF($J12=0,"",MID(REPT(" ",11-LEN(FIXED($J12*100,0,TRUE())))&amp;FIXED($J12*100,0,TRUE()),COLUMN(G7),1))</f>
        <v/>
      </c>
      <c r="AE12" s="143" t="str">
        <f aca="false">IF($J12=0,"",MID(REPT(" ",11-LEN(FIXED($J12*100,0,TRUE())))&amp;FIXED($J12*100,0,TRUE()),COLUMN(H7),1))</f>
        <v/>
      </c>
      <c r="AF12" s="144" t="str">
        <f aca="false">IF($J12=0,"",MID(REPT(" ",11-LEN(FIXED($J12*100,0,TRUE())))&amp;FIXED($J12*100,0,TRUE()),COLUMN(I7),1))</f>
        <v/>
      </c>
      <c r="AG12" s="145" t="str">
        <f aca="false">IF($J12=0,"",MID(REPT(" ",11-LEN(FIXED($J12*100,0,TRUE())))&amp;FIXED($J12*100,0,TRUE()),COLUMN(J7),1))</f>
        <v/>
      </c>
      <c r="AH12" s="146" t="str">
        <f aca="false">IF($J12=0,"",MID(REPT(" ",11-LEN(FIXED($J12*100,0,TRUE())))&amp;FIXED($J12*100,0,TRUE()),COLUMN(K7),1))</f>
        <v/>
      </c>
      <c r="AI12" s="148" t="n">
        <f aca="false">M12</f>
        <v>0</v>
      </c>
      <c r="AK12" s="23"/>
    </row>
    <row r="13" s="33" customFormat="true" ht="20.25" hidden="false" customHeight="true" outlineLevel="0" collapsed="false">
      <c r="A13" s="2"/>
      <c r="B13" s="14"/>
      <c r="C13" s="149"/>
      <c r="D13" s="149"/>
      <c r="E13" s="149"/>
      <c r="F13" s="137"/>
      <c r="G13" s="137"/>
      <c r="H13" s="137"/>
      <c r="I13" s="137"/>
      <c r="J13" s="138"/>
      <c r="K13" s="138"/>
      <c r="L13" s="138"/>
      <c r="M13" s="152"/>
      <c r="N13" s="14"/>
      <c r="O13" s="23"/>
      <c r="P13" s="24"/>
      <c r="Q13" s="150" t="n">
        <f aca="false">C13</f>
        <v>0</v>
      </c>
      <c r="R13" s="150"/>
      <c r="S13" s="150"/>
      <c r="T13" s="142" t="n">
        <f aca="false">F13</f>
        <v>0</v>
      </c>
      <c r="U13" s="142"/>
      <c r="V13" s="142" t="n">
        <f aca="false">H13</f>
        <v>0</v>
      </c>
      <c r="W13" s="142"/>
      <c r="X13" s="143" t="str">
        <f aca="false">IF($J13=0,"",MID(REPT(" ",11-LEN(FIXED($J13*100,0,TRUE())))&amp;FIXED($J13*100,0,TRUE()),COLUMN(A8),1))</f>
        <v/>
      </c>
      <c r="Y13" s="143" t="str">
        <f aca="false">IF($J13=0,"",MID(REPT(" ",11-LEN(FIXED($J13*100,0,TRUE())))&amp;FIXED($J13*100,0,TRUE()),COLUMN(B8),1))</f>
        <v/>
      </c>
      <c r="Z13" s="144" t="str">
        <f aca="false">IF($J13=0,"",MID(REPT(" ",11-LEN(FIXED($J13*100,0,TRUE())))&amp;FIXED($J13*100,0,TRUE()),COLUMN(C8),1))</f>
        <v/>
      </c>
      <c r="AA13" s="145" t="str">
        <f aca="false">IF($J13=0,"",MID(REPT(" ",11-LEN(FIXED($J13*100,0,TRUE())))&amp;FIXED($J13*100,0,TRUE()),COLUMN(D8),1))</f>
        <v/>
      </c>
      <c r="AB13" s="143" t="str">
        <f aca="false">IF($J13=0,"",MID(REPT(" ",11-LEN(FIXED($J13*100,0,TRUE())))&amp;FIXED($J13*100,0,TRUE()),COLUMN(E8),1))</f>
        <v/>
      </c>
      <c r="AC13" s="146" t="str">
        <f aca="false">IF($J13=0,"",MID(REPT(" ",11-LEN(FIXED($J13*100,0,TRUE())))&amp;FIXED($J13*100,0,TRUE()),COLUMN(F8),1))</f>
        <v/>
      </c>
      <c r="AD13" s="147" t="str">
        <f aca="false">IF($J13=0,"",MID(REPT(" ",11-LEN(FIXED($J13*100,0,TRUE())))&amp;FIXED($J13*100,0,TRUE()),COLUMN(G8),1))</f>
        <v/>
      </c>
      <c r="AE13" s="143" t="str">
        <f aca="false">IF($J13=0,"",MID(REPT(" ",11-LEN(FIXED($J13*100,0,TRUE())))&amp;FIXED($J13*100,0,TRUE()),COLUMN(H8),1))</f>
        <v/>
      </c>
      <c r="AF13" s="144" t="str">
        <f aca="false">IF($J13=0,"",MID(REPT(" ",11-LEN(FIXED($J13*100,0,TRUE())))&amp;FIXED($J13*100,0,TRUE()),COLUMN(I8),1))</f>
        <v/>
      </c>
      <c r="AG13" s="145" t="str">
        <f aca="false">IF($J13=0,"",MID(REPT(" ",11-LEN(FIXED($J13*100,0,TRUE())))&amp;FIXED($J13*100,0,TRUE()),COLUMN(J8),1))</f>
        <v/>
      </c>
      <c r="AH13" s="146" t="str">
        <f aca="false">IF($J13=0,"",MID(REPT(" ",11-LEN(FIXED($J13*100,0,TRUE())))&amp;FIXED($J13*100,0,TRUE()),COLUMN(K8),1))</f>
        <v/>
      </c>
      <c r="AI13" s="148" t="n">
        <f aca="false">M13</f>
        <v>0</v>
      </c>
      <c r="AK13" s="23"/>
    </row>
    <row r="14" s="33" customFormat="true" ht="20.25" hidden="false" customHeight="true" outlineLevel="0" collapsed="false">
      <c r="A14" s="2"/>
      <c r="B14" s="14"/>
      <c r="C14" s="149"/>
      <c r="D14" s="149"/>
      <c r="E14" s="149"/>
      <c r="F14" s="137"/>
      <c r="G14" s="137"/>
      <c r="H14" s="137"/>
      <c r="I14" s="137"/>
      <c r="J14" s="138"/>
      <c r="K14" s="138"/>
      <c r="L14" s="138"/>
      <c r="M14" s="152"/>
      <c r="N14" s="14"/>
      <c r="O14" s="23"/>
      <c r="P14" s="24"/>
      <c r="Q14" s="150" t="n">
        <f aca="false">C14</f>
        <v>0</v>
      </c>
      <c r="R14" s="150"/>
      <c r="S14" s="150"/>
      <c r="T14" s="142" t="n">
        <f aca="false">F14</f>
        <v>0</v>
      </c>
      <c r="U14" s="142"/>
      <c r="V14" s="142" t="n">
        <f aca="false">H14</f>
        <v>0</v>
      </c>
      <c r="W14" s="142"/>
      <c r="X14" s="143" t="str">
        <f aca="false">IF($J14=0,"",MID(REPT(" ",11-LEN(FIXED($J14*100,0,TRUE())))&amp;FIXED($J14*100,0,TRUE()),COLUMN(A9),1))</f>
        <v/>
      </c>
      <c r="Y14" s="143" t="str">
        <f aca="false">IF($J14=0,"",MID(REPT(" ",11-LEN(FIXED($J14*100,0,TRUE())))&amp;FIXED($J14*100,0,TRUE()),COLUMN(B9),1))</f>
        <v/>
      </c>
      <c r="Z14" s="144" t="str">
        <f aca="false">IF($J14=0,"",MID(REPT(" ",11-LEN(FIXED($J14*100,0,TRUE())))&amp;FIXED($J14*100,0,TRUE()),COLUMN(C9),1))</f>
        <v/>
      </c>
      <c r="AA14" s="145" t="str">
        <f aca="false">IF($J14=0,"",MID(REPT(" ",11-LEN(FIXED($J14*100,0,TRUE())))&amp;FIXED($J14*100,0,TRUE()),COLUMN(D9),1))</f>
        <v/>
      </c>
      <c r="AB14" s="143" t="str">
        <f aca="false">IF($J14=0,"",MID(REPT(" ",11-LEN(FIXED($J14*100,0,TRUE())))&amp;FIXED($J14*100,0,TRUE()),COLUMN(E9),1))</f>
        <v/>
      </c>
      <c r="AC14" s="146" t="str">
        <f aca="false">IF($J14=0,"",MID(REPT(" ",11-LEN(FIXED($J14*100,0,TRUE())))&amp;FIXED($J14*100,0,TRUE()),COLUMN(F9),1))</f>
        <v/>
      </c>
      <c r="AD14" s="147" t="str">
        <f aca="false">IF($J14=0,"",MID(REPT(" ",11-LEN(FIXED($J14*100,0,TRUE())))&amp;FIXED($J14*100,0,TRUE()),COLUMN(G9),1))</f>
        <v/>
      </c>
      <c r="AE14" s="143" t="str">
        <f aca="false">IF($J14=0,"",MID(REPT(" ",11-LEN(FIXED($J14*100,0,TRUE())))&amp;FIXED($J14*100,0,TRUE()),COLUMN(H9),1))</f>
        <v/>
      </c>
      <c r="AF14" s="144" t="str">
        <f aca="false">IF($J14=0,"",MID(REPT(" ",11-LEN(FIXED($J14*100,0,TRUE())))&amp;FIXED($J14*100,0,TRUE()),COLUMN(I9),1))</f>
        <v/>
      </c>
      <c r="AG14" s="145" t="str">
        <f aca="false">IF($J14=0,"",MID(REPT(" ",11-LEN(FIXED($J14*100,0,TRUE())))&amp;FIXED($J14*100,0,TRUE()),COLUMN(J9),1))</f>
        <v/>
      </c>
      <c r="AH14" s="146" t="str">
        <f aca="false">IF($J14=0,"",MID(REPT(" ",11-LEN(FIXED($J14*100,0,TRUE())))&amp;FIXED($J14*100,0,TRUE()),COLUMN(K9),1))</f>
        <v/>
      </c>
      <c r="AI14" s="148" t="n">
        <f aca="false">M14</f>
        <v>0</v>
      </c>
      <c r="AK14" s="23"/>
    </row>
    <row r="15" s="33" customFormat="true" ht="20.25" hidden="false" customHeight="true" outlineLevel="0" collapsed="false">
      <c r="A15" s="2"/>
      <c r="B15" s="14"/>
      <c r="C15" s="153" t="s">
        <v>25</v>
      </c>
      <c r="D15" s="153"/>
      <c r="E15" s="153"/>
      <c r="F15" s="154" t="e">
        <f aca="false">IF(C19&lt;&gt;0,#NAME!(C19,2)&amp;"元","")&amp;IF(AND(E19=0,G19=0),"",IF(C19&lt;&gt;0,IF(E19&lt;&gt;0,#NAME!(E19,2)&amp;"角","零"),IF(E19&lt;&gt;0,#NAME!(E19,2)&amp;"角","")))&amp;IF(G19&lt;&gt;0,#NAME!(G19,2)&amp;"分",IF(AND(C19=0,E19=0),"","整"))</f>
        <v>#NAME?</v>
      </c>
      <c r="G15" s="154"/>
      <c r="H15" s="154"/>
      <c r="I15" s="154"/>
      <c r="J15" s="155" t="n">
        <f aca="false">SUM(J6:L14)</f>
        <v>50000</v>
      </c>
      <c r="K15" s="155"/>
      <c r="L15" s="155"/>
      <c r="M15" s="156"/>
      <c r="N15" s="14"/>
      <c r="O15" s="23"/>
      <c r="P15" s="24"/>
      <c r="Q15" s="153" t="s">
        <v>25</v>
      </c>
      <c r="R15" s="153"/>
      <c r="S15" s="153"/>
      <c r="T15" s="157" t="e">
        <f aca="false">F15</f>
        <v>#NAME?</v>
      </c>
      <c r="U15" s="157"/>
      <c r="V15" s="157"/>
      <c r="W15" s="157"/>
      <c r="X15" s="158" t="str">
        <f aca="false">IF($J15=0,"",MID(REPT(" ",11-LEN("￥"&amp;FIXED($J15*100,0,TRUE())))&amp;"￥"&amp;FIXED($J15*100,0,TRUE()),COLUMN(A1),1))</f>
        <v> </v>
      </c>
      <c r="Y15" s="158" t="str">
        <f aca="false">IF($J15=0,"",MID(REPT(" ",11-LEN("￥"&amp;FIXED($J15*100,0,TRUE())))&amp;"￥"&amp;FIXED($J15*100,0,TRUE()),COLUMN(B1),1))</f>
        <v> </v>
      </c>
      <c r="Z15" s="159" t="str">
        <f aca="false">IF($J15=0,"",MID(REPT(" ",11-LEN("￥"&amp;FIXED($J15*100,0,TRUE())))&amp;"￥"&amp;FIXED($J15*100,0,TRUE()),COLUMN(C1),1))</f>
        <v> </v>
      </c>
      <c r="AA15" s="160" t="str">
        <f aca="false">IF($J15=0,"",MID(REPT(" ",11-LEN("￥"&amp;FIXED($J15*100,0,TRUE())))&amp;"￥"&amp;FIXED($J15*100,0,TRUE()),COLUMN(D1),1))</f>
        <v>￥</v>
      </c>
      <c r="AB15" s="158" t="str">
        <f aca="false">IF($J15=0,"",MID(REPT(" ",11-LEN("￥"&amp;FIXED($J15*100,0,TRUE())))&amp;"￥"&amp;FIXED($J15*100,0,TRUE()),COLUMN(E1),1))</f>
        <v>5</v>
      </c>
      <c r="AC15" s="161" t="str">
        <f aca="false">IF($J15=0,"",MID(REPT(" ",11-LEN("￥"&amp;FIXED($J15*100,0,TRUE())))&amp;"￥"&amp;FIXED($J15*100,0,TRUE()),COLUMN(F1),1))</f>
        <v>0</v>
      </c>
      <c r="AD15" s="162" t="str">
        <f aca="false">IF($J15=0,"",MID(REPT(" ",11-LEN("￥"&amp;FIXED($J15*100,0,TRUE())))&amp;"￥"&amp;FIXED($J15*100,0,TRUE()),COLUMN(G1),1))</f>
        <v>0</v>
      </c>
      <c r="AE15" s="158" t="str">
        <f aca="false">IF($J15=0,"",MID(REPT(" ",11-LEN("￥"&amp;FIXED($J15*100,0,TRUE())))&amp;"￥"&amp;FIXED($J15*100,0,TRUE()),COLUMN(H1),1))</f>
        <v>0</v>
      </c>
      <c r="AF15" s="159" t="str">
        <f aca="false">IF($J15=0,"",MID(REPT(" ",11-LEN("￥"&amp;FIXED($J15*100,0,TRUE())))&amp;"￥"&amp;FIXED($J15*100,0,TRUE()),COLUMN(I1),1))</f>
        <v>0</v>
      </c>
      <c r="AG15" s="160" t="str">
        <f aca="false">IF($J15=0,"",MID(REPT(" ",11-LEN("￥"&amp;FIXED($J15*100,0,TRUE())))&amp;"￥"&amp;FIXED($J15*100,0,TRUE()),COLUMN(J1),1))</f>
        <v>0</v>
      </c>
      <c r="AH15" s="161" t="str">
        <f aca="false">IF($J15=0,"",MID(REPT(" ",11-LEN("￥"&amp;FIXED($J15*100,0,TRUE())))&amp;"￥"&amp;FIXED($J15*100,0,TRUE()),COLUMN(K1),1))</f>
        <v>0</v>
      </c>
      <c r="AI15" s="163" t="n">
        <f aca="false">M15</f>
        <v>0</v>
      </c>
      <c r="AK15" s="23"/>
    </row>
    <row r="16" s="33" customFormat="true" ht="21" hidden="false" customHeight="true" outlineLevel="0" collapsed="false">
      <c r="A16" s="2"/>
      <c r="B16" s="14"/>
      <c r="C16" s="114" t="s">
        <v>26</v>
      </c>
      <c r="D16" s="83" t="s">
        <v>27</v>
      </c>
      <c r="E16" s="140" t="s">
        <v>28</v>
      </c>
      <c r="F16" s="85" t="s">
        <v>29</v>
      </c>
      <c r="G16" s="140" t="s">
        <v>30</v>
      </c>
      <c r="H16" s="85" t="s">
        <v>31</v>
      </c>
      <c r="I16" s="140" t="s">
        <v>32</v>
      </c>
      <c r="J16" s="85" t="s">
        <v>33</v>
      </c>
      <c r="K16" s="140" t="s">
        <v>34</v>
      </c>
      <c r="L16" s="85" t="s">
        <v>31</v>
      </c>
      <c r="M16" s="85"/>
      <c r="N16" s="14"/>
      <c r="O16" s="23"/>
      <c r="P16" s="24"/>
      <c r="Q16" s="117" t="s">
        <v>26</v>
      </c>
      <c r="R16" s="86" t="str">
        <f aca="false">D16</f>
        <v>hhh</v>
      </c>
      <c r="S16" s="164" t="s">
        <v>28</v>
      </c>
      <c r="T16" s="88" t="str">
        <f aca="false">F16</f>
        <v>lll</v>
      </c>
      <c r="U16" s="165" t="s">
        <v>30</v>
      </c>
      <c r="V16" s="90" t="str">
        <f aca="false">H16</f>
        <v>zzz</v>
      </c>
      <c r="W16" s="165" t="s">
        <v>32</v>
      </c>
      <c r="X16" s="90" t="str">
        <f aca="false">J16</f>
        <v>xxx</v>
      </c>
      <c r="Y16" s="90"/>
      <c r="Z16" s="90"/>
      <c r="AA16" s="90"/>
      <c r="AB16" s="90"/>
      <c r="AC16" s="165" t="s">
        <v>34</v>
      </c>
      <c r="AD16" s="165"/>
      <c r="AE16" s="165"/>
      <c r="AF16" s="90" t="str">
        <f aca="false">L16</f>
        <v>zzz</v>
      </c>
      <c r="AG16" s="90"/>
      <c r="AH16" s="90"/>
      <c r="AI16" s="90"/>
      <c r="AJ16" s="24"/>
      <c r="AK16" s="23"/>
    </row>
    <row r="17" customFormat="false" ht="26.25" hidden="false" customHeight="true" outlineLevel="0" collapsed="false">
      <c r="A17" s="2"/>
      <c r="B17" s="2"/>
      <c r="C17" s="2"/>
      <c r="D17" s="2"/>
      <c r="E17" s="2"/>
      <c r="F17" s="2"/>
      <c r="G17" s="93"/>
      <c r="H17" s="93"/>
      <c r="I17" s="93"/>
      <c r="J17" s="93"/>
      <c r="K17" s="94"/>
      <c r="L17" s="94"/>
      <c r="M17" s="93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1" hidden="false" customHeight="true" outlineLevel="0" collapsed="false">
      <c r="O18" s="95"/>
      <c r="P18" s="95"/>
      <c r="Q18" s="95"/>
      <c r="V18" s="96"/>
    </row>
    <row r="19" customFormat="false" ht="21" hidden="true" customHeight="true" outlineLevel="0" collapsed="false">
      <c r="C19" s="166" t="n">
        <f aca="false">INT(J15)</f>
        <v>50000</v>
      </c>
      <c r="D19" s="98" t="s">
        <v>16</v>
      </c>
      <c r="E19" s="167" t="n">
        <f aca="false">VALUE(MID(FIXED(J15,2),FIND(".",FIXED(J15,2))+1,1))</f>
        <v>0</v>
      </c>
      <c r="F19" s="98" t="s">
        <v>17</v>
      </c>
      <c r="G19" s="167" t="n">
        <f aca="false">VALUE(RIGHT(FIXED(J15*100,0),1))</f>
        <v>0</v>
      </c>
      <c r="H19" s="100" t="s">
        <v>18</v>
      </c>
      <c r="I19" s="101"/>
      <c r="R19" s="102"/>
      <c r="U19" s="103"/>
      <c r="AI19" s="104"/>
      <c r="AJ19" s="104"/>
      <c r="AK19" s="104"/>
    </row>
    <row r="20" customFormat="false" ht="21" hidden="true" customHeight="true" outlineLevel="0" collapsed="false">
      <c r="R20" s="102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</row>
    <row r="21" customFormat="false" ht="21" hidden="true" customHeight="true" outlineLevel="0" collapsed="false"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6"/>
      <c r="AK21" s="106"/>
    </row>
    <row r="22" customFormat="false" ht="21" hidden="true" customHeight="true" outlineLevel="0" collapsed="false"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6"/>
      <c r="AK22" s="106"/>
    </row>
    <row r="23" customFormat="false" ht="21" hidden="true" customHeight="true" outlineLevel="0" collapsed="false">
      <c r="Y23" s="107" t="str">
        <f aca="false">IF(K23=0,"",JIS(ROUND(K23*100,0)))</f>
        <v/>
      </c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9"/>
      <c r="AK23" s="109"/>
    </row>
    <row r="24" customFormat="false" ht="21" hidden="true" customHeight="true" outlineLevel="0" collapsed="false">
      <c r="Y24" s="107" t="str">
        <f aca="false">IF(K24=0,"",JIS(ROUND(K24*100,0)))</f>
        <v/>
      </c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9"/>
      <c r="AK24" s="109"/>
    </row>
    <row r="25" customFormat="false" ht="21" hidden="true" customHeight="true" outlineLevel="0" collapsed="false">
      <c r="Y25" s="107" t="str">
        <f aca="false">IF(K25=0,"",JIS(ROUND(K25*100,0)))</f>
        <v/>
      </c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9"/>
      <c r="AK25" s="109"/>
    </row>
    <row r="26" customFormat="false" ht="21" hidden="true" customHeight="true" outlineLevel="0" collapsed="false">
      <c r="Y26" s="107" t="str">
        <f aca="false">IF(K26=0,"",JIS(ROUND(K26*100,0)))</f>
        <v/>
      </c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9"/>
      <c r="AK26" s="109"/>
    </row>
    <row r="27" customFormat="false" ht="21" hidden="true" customHeight="true" outlineLevel="0" collapsed="false">
      <c r="Y27" s="107" t="str">
        <f aca="false">IF(K27=0,"",JIS(ROUND(K27*100,0)))</f>
        <v/>
      </c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9"/>
      <c r="AK27" s="109"/>
    </row>
    <row r="28" customFormat="false" ht="21" hidden="true" customHeight="true" outlineLevel="0" collapsed="false">
      <c r="Y28" s="107" t="str">
        <f aca="false">IF(K28=0,"",JIS(ROUND(K28*100,0)))</f>
        <v/>
      </c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9"/>
      <c r="AK28" s="109"/>
    </row>
    <row r="29" customFormat="false" ht="21" hidden="true" customHeight="true" outlineLevel="0" collapsed="false">
      <c r="Y29" s="107" t="str">
        <f aca="false">IF(K29=0,"",JIS(ROUND(K29*100,0)))</f>
        <v/>
      </c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9"/>
      <c r="AK29" s="109"/>
    </row>
    <row r="30" customFormat="false" ht="21" hidden="true" customHeight="true" outlineLevel="0" collapsed="false">
      <c r="Y30" s="107" t="str">
        <f aca="false">IF(K30=0,"",JIS(ROUND(K30*100,0)))</f>
        <v/>
      </c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9"/>
      <c r="AK30" s="109"/>
    </row>
    <row r="31" customFormat="false" ht="21" hidden="true" customHeight="true" outlineLevel="0" collapsed="false">
      <c r="Y31" s="107" t="str">
        <f aca="false">IF(K31=0,"",JIS(ROUND(K31*100,0)))</f>
        <v/>
      </c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9"/>
      <c r="AK31" s="109"/>
    </row>
    <row r="32" customFormat="false" ht="21" hidden="true" customHeight="true" outlineLevel="0" collapsed="false">
      <c r="Y32" s="110" t="str">
        <f aca="false">IF(K32=0,"","￥"&amp;JIS(ROUND(K32*100,0)))</f>
        <v/>
      </c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09"/>
      <c r="AK32" s="109"/>
    </row>
    <row r="33" customFormat="false" ht="21" hidden="true" customHeight="true" outlineLevel="0" collapsed="false"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</row>
    <row r="34" customFormat="false" ht="21" hidden="true" customHeight="true" outlineLevel="0" collapsed="false"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</row>
    <row r="35" customFormat="false" ht="21" hidden="true" customHeight="true" outlineLevel="0" collapsed="false"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</row>
  </sheetData>
  <mergeCells count="97">
    <mergeCell ref="D1:E1"/>
    <mergeCell ref="G1:I1"/>
    <mergeCell ref="M1:N1"/>
    <mergeCell ref="C2:M2"/>
    <mergeCell ref="Q2:AI2"/>
    <mergeCell ref="F3:I3"/>
    <mergeCell ref="J3:K3"/>
    <mergeCell ref="R3:S3"/>
    <mergeCell ref="T3:W3"/>
    <mergeCell ref="AA3:AD3"/>
    <mergeCell ref="AE3:AH3"/>
    <mergeCell ref="C4:E5"/>
    <mergeCell ref="F4:I4"/>
    <mergeCell ref="J4:L5"/>
    <mergeCell ref="M4:M5"/>
    <mergeCell ref="Q4:S5"/>
    <mergeCell ref="T4:W4"/>
    <mergeCell ref="X4:AH4"/>
    <mergeCell ref="AI4:AI5"/>
    <mergeCell ref="F5:G5"/>
    <mergeCell ref="H5:I5"/>
    <mergeCell ref="T5:U5"/>
    <mergeCell ref="V5:W5"/>
    <mergeCell ref="C6:E6"/>
    <mergeCell ref="F6:G6"/>
    <mergeCell ref="H6:I6"/>
    <mergeCell ref="J6:L6"/>
    <mergeCell ref="Q6:S6"/>
    <mergeCell ref="T6:U6"/>
    <mergeCell ref="V6:W6"/>
    <mergeCell ref="C7:E7"/>
    <mergeCell ref="F7:G7"/>
    <mergeCell ref="H7:I7"/>
    <mergeCell ref="J7:L7"/>
    <mergeCell ref="Q7:S7"/>
    <mergeCell ref="T7:U7"/>
    <mergeCell ref="V7:W7"/>
    <mergeCell ref="C8:E8"/>
    <mergeCell ref="F8:G8"/>
    <mergeCell ref="H8:I8"/>
    <mergeCell ref="J8:L8"/>
    <mergeCell ref="Q8:S8"/>
    <mergeCell ref="T8:U8"/>
    <mergeCell ref="V8:W8"/>
    <mergeCell ref="C9:E9"/>
    <mergeCell ref="F9:G9"/>
    <mergeCell ref="H9:I9"/>
    <mergeCell ref="J9:L9"/>
    <mergeCell ref="Q9:S9"/>
    <mergeCell ref="T9:U9"/>
    <mergeCell ref="V9:W9"/>
    <mergeCell ref="C10:E10"/>
    <mergeCell ref="F10:G10"/>
    <mergeCell ref="H10:I10"/>
    <mergeCell ref="J10:L10"/>
    <mergeCell ref="Q10:S10"/>
    <mergeCell ref="T10:U10"/>
    <mergeCell ref="V10:W10"/>
    <mergeCell ref="C11:E11"/>
    <mergeCell ref="F11:G11"/>
    <mergeCell ref="H11:I11"/>
    <mergeCell ref="J11:L11"/>
    <mergeCell ref="Q11:S11"/>
    <mergeCell ref="T11:U11"/>
    <mergeCell ref="V11:W11"/>
    <mergeCell ref="C12:E12"/>
    <mergeCell ref="F12:G12"/>
    <mergeCell ref="H12:I12"/>
    <mergeCell ref="J12:L12"/>
    <mergeCell ref="Q12:S12"/>
    <mergeCell ref="T12:U12"/>
    <mergeCell ref="V12:W12"/>
    <mergeCell ref="C13:E13"/>
    <mergeCell ref="F13:G13"/>
    <mergeCell ref="H13:I13"/>
    <mergeCell ref="J13:L13"/>
    <mergeCell ref="Q13:S13"/>
    <mergeCell ref="T13:U13"/>
    <mergeCell ref="V13:W13"/>
    <mergeCell ref="C14:E14"/>
    <mergeCell ref="F14:G14"/>
    <mergeCell ref="H14:I14"/>
    <mergeCell ref="J14:L14"/>
    <mergeCell ref="Q14:S14"/>
    <mergeCell ref="T14:U14"/>
    <mergeCell ref="V14:W14"/>
    <mergeCell ref="C15:E15"/>
    <mergeCell ref="F15:I15"/>
    <mergeCell ref="J15:L15"/>
    <mergeCell ref="Q15:S15"/>
    <mergeCell ref="T15:W15"/>
    <mergeCell ref="L16:M16"/>
    <mergeCell ref="X16:AB16"/>
    <mergeCell ref="AC16:AE16"/>
    <mergeCell ref="AF16:AI16"/>
    <mergeCell ref="K17:L17"/>
    <mergeCell ref="O18:Q18"/>
  </mergeCells>
  <conditionalFormatting sqref="AI3 AC16:AJ16">
    <cfRule type="expression" priority="2" aboveAverage="0" equalAverage="0" bottom="0" percent="0" rank="0" text="" dxfId="4">
      <formula>#REF!=1</formula>
    </cfRule>
  </conditionalFormatting>
  <conditionalFormatting sqref="X4:X5 Y5:AH5 AI4 AI6:AI15">
    <cfRule type="expression" priority="3" aboveAverage="0" equalAverage="0" bottom="0" percent="0" rank="0" text="" dxfId="5">
      <formula>#REF!=1</formula>
    </cfRule>
  </conditionalFormatting>
  <conditionalFormatting sqref="X6:AH15">
    <cfRule type="expression" priority="4" aboveAverage="0" equalAverage="0" bottom="0" percent="0" rank="0" text="" dxfId="6">
      <formula>#REF!=1</formula>
    </cfRule>
  </conditionalFormatting>
  <conditionalFormatting sqref="C1:D1">
    <cfRule type="expression" priority="5" aboveAverage="0" equalAverage="0" bottom="0" percent="0" rank="0" text="" dxfId="7">
      <formula>$J$3=0</formula>
    </cfRule>
  </conditionalFormatting>
  <dataValidations count="15">
    <dataValidation allowBlank="true" errorStyle="stop" operator="greaterThan" showDropDown="false" showErrorMessage="true" showInputMessage="false" sqref="J3" type="none">
      <formula1>0</formula1>
      <formula2>0</formula2>
    </dataValidation>
    <dataValidation allowBlank="true" errorStyle="stop" operator="between" showDropDown="false" showErrorMessage="false" showInputMessage="false" sqref="C6:E6 Q6:Q14" type="none">
      <formula1>0</formula1>
      <formula2>0</formula2>
    </dataValidation>
    <dataValidation allowBlank="true" error="请选择。" errorStyle="stop" errorTitle="Lad提示：" operator="between" showDropDown="false" showErrorMessage="true" showInputMessage="false" sqref="E3 R3" type="none">
      <formula1>0</formula1>
      <formula2>0</formula2>
    </dataValidation>
    <dataValidation allowBlank="true" errorStyle="stop" operator="greaterThan" prompt="输入凭证号" showDropDown="false" showErrorMessage="true" showInputMessage="true" sqref="L3" type="whole">
      <formula1>0</formula1>
      <formula2>0</formula2>
    </dataValidation>
    <dataValidation allowBlank="true" error="请输入数字。" errorStyle="stop" errorTitle="Lad提示" operator="lessThan" showDropDown="false" showErrorMessage="true" showInputMessage="false" sqref="J15" type="decimal">
      <formula1>1000000000</formula1>
      <formula2>0</formula2>
    </dataValidation>
    <dataValidation allowBlank="true" errorStyle="stop" operator="between" prompt="输入摘要" showDropDown="false" showErrorMessage="false" showInputMessage="true" sqref="C7:E14" type="none">
      <formula1>0</formula1>
      <formula2>0</formula2>
    </dataValidation>
    <dataValidation allowBlank="true" error="金额为正数且小于1亿元！" errorStyle="stop" operator="between" prompt="输入金额" showDropDown="false" showErrorMessage="true" showInputMessage="true" sqref="J6:L14" type="decimal">
      <formula1>0</formula1>
      <formula2>100000000</formula2>
    </dataValidation>
    <dataValidation allowBlank="true" errorStyle="stop" operator="between" prompt="财务主管签名" showDropDown="false" showErrorMessage="true" showInputMessage="true" sqref="D16" type="none">
      <formula1>0</formula1>
      <formula2>0</formula2>
    </dataValidation>
    <dataValidation allowBlank="true" errorStyle="stop" operator="between" prompt="记账人签名" showDropDown="false" showErrorMessage="true" showInputMessage="true" sqref="F16" type="none">
      <formula1>0</formula1>
      <formula2>0</formula2>
    </dataValidation>
    <dataValidation allowBlank="true" errorStyle="stop" operator="between" prompt="出纳签名" showDropDown="false" showErrorMessage="true" showInputMessage="true" sqref="H16" type="none">
      <formula1>0</formula1>
      <formula2>0</formula2>
    </dataValidation>
    <dataValidation allowBlank="true" errorStyle="stop" operator="between" prompt="审核人签名" showDropDown="false" showErrorMessage="true" showInputMessage="true" sqref="J16" type="none">
      <formula1>0</formula1>
      <formula2>0</formula2>
    </dataValidation>
    <dataValidation allowBlank="true" errorStyle="stop" operator="between" prompt="制单人签名" showDropDown="false" showErrorMessage="true" showInputMessage="true" sqref="L16:M16" type="none">
      <formula1>0</formula1>
      <formula2>0</formula2>
    </dataValidation>
    <dataValidation allowBlank="true" error="请选择。" errorStyle="stop" errorTitle="Lad提示：" operator="between" prompt="科目名称" showDropDown="false" showErrorMessage="true" showInputMessage="true" sqref="D3" type="list">
      <formula1>"现金,银行存款"</formula1>
      <formula2>0</formula2>
    </dataValidation>
    <dataValidation allowBlank="true" error="总账科目不对！&#10;请重新输入，或单击箭头选择。" errorStyle="stop" operator="between" prompt="总账科目" showDropDown="false" showErrorMessage="true" showInputMessage="true" sqref="F6:G14" type="list">
      <formula1>总账科目</formula1>
      <formula2>0</formula2>
    </dataValidation>
    <dataValidation allowBlank="true" error="明细科目不对！&#10;&#10;如果是新的明细科目，&#10;但还没有添加到明细科目表中，&#10;请单击&lt;是&gt;按钮。" errorStyle="warning" operator="between" prompt="明细科目" showDropDown="false" showErrorMessage="true" showInputMessage="true" sqref="H6:I14" type="list">
      <formula1>INDIRECT($F6&amp;"!$B$3:$B"&amp;2+MATCH("*",INDIRECT($F6&amp;"!$B$3:$B$1000"),-1))</formula1>
      <formula2>0</formula2>
    </dataValidation>
  </dataValidations>
  <printOptions headings="false" gridLines="false" gridLinesSet="true" horizontalCentered="false" verticalCentered="false"/>
  <pageMargins left="0.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287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1281   存货跌价准备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288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1291   分期收款发出商品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289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1301   待摊费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290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  <row r="3" customFormat="false" ht="14.25" hidden="false" customHeight="false" outlineLevel="0" collapsed="false">
      <c r="A3" s="344" t="s">
        <v>291</v>
      </c>
      <c r="B3" s="345" t="s">
        <v>292</v>
      </c>
    </row>
    <row r="4" customFormat="false" ht="14.25" hidden="false" customHeight="false" outlineLevel="0" collapsed="false">
      <c r="A4" s="344" t="s">
        <v>293</v>
      </c>
      <c r="B4" s="345" t="s">
        <v>294</v>
      </c>
    </row>
  </sheetData>
  <mergeCells count="1">
    <mergeCell ref="A1:B1"/>
  </mergeCells>
  <hyperlinks>
    <hyperlink ref="A1" location="会计科目设置!A1" display="1401   长期股权投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295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  <row r="3" customFormat="false" ht="14.25" hidden="false" customHeight="false" outlineLevel="0" collapsed="false">
      <c r="A3" s="344" t="s">
        <v>296</v>
      </c>
      <c r="B3" s="345" t="s">
        <v>297</v>
      </c>
    </row>
    <row r="4" customFormat="false" ht="14.25" hidden="false" customHeight="false" outlineLevel="0" collapsed="false">
      <c r="A4" s="344" t="s">
        <v>298</v>
      </c>
      <c r="B4" s="345" t="s">
        <v>299</v>
      </c>
    </row>
  </sheetData>
  <mergeCells count="1">
    <mergeCell ref="A1:B1"/>
  </mergeCells>
  <hyperlinks>
    <hyperlink ref="A1" location="会计科目设置!A1" display="1402   长期债权投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300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1421   长期投资减值准备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301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  <row r="3" customFormat="false" ht="14.25" hidden="false" customHeight="false" outlineLevel="0" collapsed="false">
      <c r="A3" s="344" t="s">
        <v>302</v>
      </c>
      <c r="B3" s="345" t="s">
        <v>303</v>
      </c>
    </row>
    <row r="4" customFormat="false" ht="14.25" hidden="false" customHeight="false" outlineLevel="0" collapsed="false">
      <c r="A4" s="344" t="s">
        <v>304</v>
      </c>
      <c r="B4" s="345" t="s">
        <v>305</v>
      </c>
    </row>
    <row r="5" customFormat="false" ht="14.25" hidden="false" customHeight="false" outlineLevel="0" collapsed="false">
      <c r="A5" s="344" t="s">
        <v>306</v>
      </c>
      <c r="B5" s="345" t="s">
        <v>307</v>
      </c>
    </row>
  </sheetData>
  <mergeCells count="1">
    <mergeCell ref="A1:B1"/>
  </mergeCells>
  <hyperlinks>
    <hyperlink ref="A1" location="会计科目设置!A1" display="1431   委托贷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308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1501   固定资产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309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1502   累计折旧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310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1505   固定资产减值准备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J3" activeCellId="0" sqref="AJ3:AN3"/>
    </sheetView>
  </sheetViews>
  <sheetFormatPr defaultColWidth="9.34375" defaultRowHeight="12.8" zeroHeight="tru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.37"/>
    <col collapsed="false" customWidth="true" hidden="false" outlineLevel="0" max="3" min="3" style="1" width="8.11"/>
    <col collapsed="false" customWidth="true" hidden="false" outlineLevel="0" max="4" min="4" style="1" width="6.36"/>
    <col collapsed="false" customWidth="true" hidden="false" outlineLevel="0" max="5" min="5" style="1" width="6.75"/>
    <col collapsed="false" customWidth="true" hidden="false" outlineLevel="0" max="6" min="6" style="1" width="13.49"/>
    <col collapsed="false" customWidth="true" hidden="false" outlineLevel="0" max="7" min="7" style="1" width="14.99"/>
    <col collapsed="false" customWidth="true" hidden="false" outlineLevel="0" max="8" min="8" style="1" width="8.99"/>
    <col collapsed="false" customWidth="true" hidden="false" outlineLevel="0" max="9" min="9" style="1" width="7.62"/>
    <col collapsed="false" customWidth="true" hidden="false" outlineLevel="0" max="10" min="10" style="1" width="8.36"/>
    <col collapsed="false" customWidth="true" hidden="false" outlineLevel="0" max="11" min="11" style="1" width="5.24"/>
    <col collapsed="false" customWidth="true" hidden="false" outlineLevel="0" max="12" min="12" style="1" width="2.37"/>
    <col collapsed="false" customWidth="true" hidden="false" outlineLevel="0" max="13" min="13" style="1" width="3.24"/>
    <col collapsed="false" customWidth="true" hidden="false" outlineLevel="0" max="14" min="14" style="1" width="3.12"/>
    <col collapsed="false" customWidth="true" hidden="false" outlineLevel="0" max="15" min="15" style="1" width="4.62"/>
    <col collapsed="false" customWidth="true" hidden="false" outlineLevel="0" max="16" min="16" style="1" width="3.36"/>
    <col collapsed="false" customWidth="true" hidden="false" outlineLevel="0" max="17" min="17" style="1" width="6.99"/>
    <col collapsed="false" customWidth="true" hidden="false" outlineLevel="0" max="18" min="18" style="1" width="7.62"/>
    <col collapsed="false" customWidth="true" hidden="false" outlineLevel="0" max="19" min="19" style="1" width="4.87"/>
    <col collapsed="false" customWidth="true" hidden="false" outlineLevel="0" max="20" min="20" style="1" width="12.87"/>
    <col collapsed="false" customWidth="true" hidden="false" outlineLevel="0" max="21" min="21" style="1" width="11.62"/>
    <col collapsed="false" customWidth="true" hidden="false" outlineLevel="0" max="43" min="22" style="1" width="1.75"/>
    <col collapsed="false" customWidth="true" hidden="false" outlineLevel="0" max="45" min="44" style="1" width="3.24"/>
    <col collapsed="false" customWidth="true" hidden="false" outlineLevel="0" max="46" min="46" style="168" width="4.5"/>
    <col collapsed="false" customWidth="true" hidden="false" outlineLevel="0" max="47" min="47" style="1" width="5.99"/>
    <col collapsed="false" customWidth="true" hidden="true" outlineLevel="0" max="70" min="48" style="1" width="1.62"/>
    <col collapsed="false" customWidth="false" hidden="true" outlineLevel="0" max="257" min="71" style="1" width="9.34"/>
    <col collapsed="false" customWidth="false" hidden="true" outlineLevel="0" max="16384" min="258" style="0" width="9.34"/>
  </cols>
  <sheetData>
    <row r="1" customFormat="false" ht="38.25" hidden="false" customHeight="true" outlineLevel="0" collapsed="false">
      <c r="A1" s="169"/>
      <c r="B1" s="170" t="s">
        <v>41</v>
      </c>
      <c r="C1" s="170"/>
      <c r="D1" s="170" t="str">
        <f aca="false">IF(AND(H15=0,J15=0),"未有数据",IF(H15&lt;&gt;J15,"借贷未平","借贷平衡"))</f>
        <v>借贷平衡</v>
      </c>
      <c r="E1" s="170"/>
      <c r="F1" s="171" t="str">
        <f aca="false">IF(D1="借贷未平","差额为:","")</f>
        <v/>
      </c>
      <c r="G1" s="172" t="str">
        <f aca="false">IF(D1="借贷未平",VALUE(TEXT(H15-J15,"#,##0.00_);[红色](#,##0.00)")),"")</f>
        <v/>
      </c>
      <c r="H1" s="172"/>
      <c r="I1" s="172"/>
      <c r="J1" s="173"/>
      <c r="K1" s="173"/>
      <c r="L1" s="174"/>
      <c r="M1" s="175"/>
      <c r="N1" s="175"/>
      <c r="O1" s="175"/>
      <c r="P1" s="176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</row>
    <row r="2" customFormat="false" ht="35.25" hidden="false" customHeight="true" outlineLevel="0" collapsed="false">
      <c r="A2" s="177"/>
      <c r="B2" s="178"/>
      <c r="C2" s="179" t="s">
        <v>42</v>
      </c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80"/>
      <c r="O2" s="169"/>
      <c r="P2" s="178"/>
      <c r="Q2" s="179" t="s">
        <v>43</v>
      </c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8"/>
      <c r="AT2" s="169"/>
    </row>
    <row r="3" s="197" customFormat="true" ht="21" hidden="false" customHeight="true" outlineLevel="0" collapsed="false">
      <c r="A3" s="177"/>
      <c r="B3" s="181"/>
      <c r="C3" s="182"/>
      <c r="D3" s="182"/>
      <c r="E3" s="182"/>
      <c r="F3" s="183" t="n">
        <f aca="true">TODAY()</f>
        <v>46232</v>
      </c>
      <c r="G3" s="183"/>
      <c r="H3" s="183"/>
      <c r="I3" s="184"/>
      <c r="J3" s="184"/>
      <c r="K3" s="185" t="s">
        <v>44</v>
      </c>
      <c r="L3" s="105" t="n">
        <v>22</v>
      </c>
      <c r="M3" s="186" t="s">
        <v>3</v>
      </c>
      <c r="N3" s="187"/>
      <c r="O3" s="177"/>
      <c r="P3" s="188"/>
      <c r="Q3" s="86" t="n">
        <f aca="false">C3</f>
        <v>0</v>
      </c>
      <c r="R3" s="86"/>
      <c r="S3" s="86"/>
      <c r="T3" s="189" t="n">
        <f aca="false">F3</f>
        <v>46232</v>
      </c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90"/>
      <c r="AG3" s="191"/>
      <c r="AH3" s="191"/>
      <c r="AI3" s="192"/>
      <c r="AJ3" s="193" t="str">
        <f aca="false">K3</f>
        <v>转字第</v>
      </c>
      <c r="AK3" s="193"/>
      <c r="AL3" s="193"/>
      <c r="AM3" s="193"/>
      <c r="AN3" s="193"/>
      <c r="AO3" s="194" t="n">
        <f aca="false">L3</f>
        <v>22</v>
      </c>
      <c r="AP3" s="194"/>
      <c r="AQ3" s="195"/>
      <c r="AR3" s="186" t="s">
        <v>3</v>
      </c>
      <c r="AS3" s="196"/>
      <c r="AT3" s="177"/>
    </row>
    <row r="4" s="197" customFormat="true" ht="19.5" hidden="false" customHeight="true" outlineLevel="0" collapsed="false">
      <c r="A4" s="177"/>
      <c r="B4" s="181"/>
      <c r="C4" s="198" t="s">
        <v>4</v>
      </c>
      <c r="D4" s="198"/>
      <c r="E4" s="198"/>
      <c r="F4" s="199" t="s">
        <v>45</v>
      </c>
      <c r="G4" s="199"/>
      <c r="H4" s="200" t="s">
        <v>46</v>
      </c>
      <c r="I4" s="200"/>
      <c r="J4" s="201" t="s">
        <v>47</v>
      </c>
      <c r="K4" s="201"/>
      <c r="L4" s="201"/>
      <c r="M4" s="202" t="s">
        <v>7</v>
      </c>
      <c r="N4" s="37"/>
      <c r="O4" s="177"/>
      <c r="P4" s="105"/>
      <c r="Q4" s="203" t="s">
        <v>48</v>
      </c>
      <c r="R4" s="203"/>
      <c r="S4" s="203"/>
      <c r="T4" s="204" t="s">
        <v>49</v>
      </c>
      <c r="U4" s="204"/>
      <c r="V4" s="205" t="s">
        <v>50</v>
      </c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 t="s">
        <v>51</v>
      </c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6" t="s">
        <v>7</v>
      </c>
      <c r="AS4" s="105"/>
      <c r="AT4" s="177"/>
    </row>
    <row r="5" s="197" customFormat="true" ht="19.5" hidden="false" customHeight="true" outlineLevel="0" collapsed="false">
      <c r="A5" s="177"/>
      <c r="B5" s="181"/>
      <c r="C5" s="198"/>
      <c r="D5" s="198"/>
      <c r="E5" s="198"/>
      <c r="F5" s="207" t="s">
        <v>52</v>
      </c>
      <c r="G5" s="208" t="s">
        <v>53</v>
      </c>
      <c r="H5" s="200"/>
      <c r="I5" s="200"/>
      <c r="J5" s="201"/>
      <c r="K5" s="201"/>
      <c r="L5" s="201"/>
      <c r="M5" s="202"/>
      <c r="N5" s="37"/>
      <c r="O5" s="177"/>
      <c r="P5" s="105"/>
      <c r="Q5" s="203"/>
      <c r="R5" s="203"/>
      <c r="S5" s="203"/>
      <c r="T5" s="209" t="s">
        <v>52</v>
      </c>
      <c r="U5" s="210" t="s">
        <v>53</v>
      </c>
      <c r="V5" s="211" t="s">
        <v>11</v>
      </c>
      <c r="W5" s="212" t="s">
        <v>12</v>
      </c>
      <c r="X5" s="213" t="s">
        <v>13</v>
      </c>
      <c r="Y5" s="214" t="s">
        <v>14</v>
      </c>
      <c r="Z5" s="212" t="s">
        <v>15</v>
      </c>
      <c r="AA5" s="213" t="s">
        <v>12</v>
      </c>
      <c r="AB5" s="214" t="s">
        <v>13</v>
      </c>
      <c r="AC5" s="212" t="s">
        <v>14</v>
      </c>
      <c r="AD5" s="213" t="s">
        <v>16</v>
      </c>
      <c r="AE5" s="214" t="s">
        <v>17</v>
      </c>
      <c r="AF5" s="215" t="s">
        <v>18</v>
      </c>
      <c r="AG5" s="211" t="s">
        <v>11</v>
      </c>
      <c r="AH5" s="212" t="s">
        <v>12</v>
      </c>
      <c r="AI5" s="213" t="s">
        <v>13</v>
      </c>
      <c r="AJ5" s="214" t="s">
        <v>14</v>
      </c>
      <c r="AK5" s="212" t="s">
        <v>15</v>
      </c>
      <c r="AL5" s="213" t="s">
        <v>12</v>
      </c>
      <c r="AM5" s="214" t="s">
        <v>13</v>
      </c>
      <c r="AN5" s="212" t="s">
        <v>14</v>
      </c>
      <c r="AO5" s="213" t="s">
        <v>16</v>
      </c>
      <c r="AP5" s="214" t="s">
        <v>17</v>
      </c>
      <c r="AQ5" s="215" t="s">
        <v>18</v>
      </c>
      <c r="AR5" s="206"/>
      <c r="AS5" s="216"/>
      <c r="AT5" s="177"/>
    </row>
    <row r="6" s="197" customFormat="true" ht="20.25" hidden="false" customHeight="true" outlineLevel="0" collapsed="false">
      <c r="A6" s="177"/>
      <c r="B6" s="181"/>
      <c r="C6" s="136" t="s">
        <v>54</v>
      </c>
      <c r="D6" s="136"/>
      <c r="E6" s="136"/>
      <c r="F6" s="217" t="s">
        <v>55</v>
      </c>
      <c r="G6" s="218" t="s">
        <v>56</v>
      </c>
      <c r="H6" s="219" t="n">
        <v>8000</v>
      </c>
      <c r="I6" s="219"/>
      <c r="J6" s="219"/>
      <c r="K6" s="219"/>
      <c r="L6" s="219"/>
      <c r="M6" s="220"/>
      <c r="N6" s="221" t="s">
        <v>21</v>
      </c>
      <c r="O6" s="177"/>
      <c r="P6" s="222"/>
      <c r="Q6" s="223" t="str">
        <f aca="false">C6</f>
        <v>计提本月折旧费</v>
      </c>
      <c r="R6" s="223"/>
      <c r="S6" s="223"/>
      <c r="T6" s="224" t="str">
        <f aca="false">F6</f>
        <v>管理费用</v>
      </c>
      <c r="U6" s="225" t="str">
        <f aca="false">G6</f>
        <v>折旧费</v>
      </c>
      <c r="V6" s="226" t="str">
        <f aca="false">IF($H6=0,"",MID(REPT(" ",11-LEN(FIXED($H6*100,0,TRUE())))&amp;FIXED($H6*100,0,TRUE()),COLUMN(A1),1))</f>
        <v> </v>
      </c>
      <c r="W6" s="227" t="str">
        <f aca="false">IF($H6=0,"",MID(REPT(" ",11-LEN(FIXED($H6*100,0,TRUE())))&amp;FIXED($H6*100,0,TRUE()),COLUMN(B1),1))</f>
        <v> </v>
      </c>
      <c r="X6" s="228" t="str">
        <f aca="false">IF($H6=0,"",MID(REPT(" ",11-LEN(FIXED($H6*100,0,TRUE())))&amp;FIXED($H6*100,0,TRUE()),COLUMN(C1),1))</f>
        <v> </v>
      </c>
      <c r="Y6" s="229" t="str">
        <f aca="false">IF($H6=0,"",MID(REPT(" ",11-LEN(FIXED($H6*100,0,TRUE())))&amp;FIXED($H6*100,0,TRUE()),COLUMN(D1),1))</f>
        <v> </v>
      </c>
      <c r="Z6" s="227" t="str">
        <f aca="false">IF($H6=0,"",MID(REPT(" ",11-LEN(FIXED($H6*100,0,TRUE())))&amp;FIXED($H6*100,0,TRUE()),COLUMN(E1),1))</f>
        <v> </v>
      </c>
      <c r="AA6" s="230" t="str">
        <f aca="false">IF($H6=0,"",MID(REPT(" ",11-LEN(FIXED($H6*100,0,TRUE())))&amp;FIXED($H6*100,0,TRUE()),COLUMN(F1),1))</f>
        <v>8</v>
      </c>
      <c r="AB6" s="229" t="str">
        <f aca="false">IF($H6=0,"",MID(REPT(" ",11-LEN(FIXED($H6*100,0,TRUE())))&amp;FIXED($H6*100,0,TRUE()),COLUMN(G1),1))</f>
        <v>0</v>
      </c>
      <c r="AC6" s="227" t="str">
        <f aca="false">IF($H6=0,"",MID(REPT(" ",11-LEN(FIXED($H6*100,0,TRUE())))&amp;FIXED($H6*100,0,TRUE()),COLUMN(H1),1))</f>
        <v>0</v>
      </c>
      <c r="AD6" s="230" t="str">
        <f aca="false">IF($H6=0,"",MID(REPT(" ",11-LEN(FIXED($H6*100,0,TRUE())))&amp;FIXED($H6*100,0,TRUE()),COLUMN(I1),1))</f>
        <v>0</v>
      </c>
      <c r="AE6" s="231" t="str">
        <f aca="false">IF($H6=0,"",MID(REPT(" ",11-LEN(FIXED($H6*100,0,TRUE())))&amp;FIXED($H6*100,0,TRUE()),COLUMN(J1),1))</f>
        <v>0</v>
      </c>
      <c r="AF6" s="232" t="str">
        <f aca="false">IF($H6=0,"",MID(REPT(" ",11-LEN(FIXED($H6*100,0,TRUE())))&amp;FIXED($H6*100,0,TRUE()),COLUMN(K1),1))</f>
        <v>0</v>
      </c>
      <c r="AG6" s="226" t="str">
        <f aca="false">IF($J6=0,"",MID(REPT(" ",11-LEN(FIXED($J6*100,0,TRUE())))&amp;FIXED($J6*100,0,TRUE()),COLUMN(A1),1))</f>
        <v/>
      </c>
      <c r="AH6" s="227" t="str">
        <f aca="false">IF($J6=0,"",MID(REPT(" ",11-LEN(FIXED($J6*100,0,TRUE())))&amp;FIXED($J6*100,0,TRUE()),COLUMN(B1),1))</f>
        <v/>
      </c>
      <c r="AI6" s="228" t="str">
        <f aca="false">IF($J6=0,"",MID(REPT(" ",11-LEN(FIXED($J6*100,0,TRUE())))&amp;FIXED($J6*100,0,TRUE()),COLUMN(C1),1))</f>
        <v/>
      </c>
      <c r="AJ6" s="229" t="str">
        <f aca="false">IF($J6=0,"",MID(REPT(" ",11-LEN(FIXED($J6*100,0,TRUE())))&amp;FIXED($J6*100,0,TRUE()),COLUMN(D1),1))</f>
        <v/>
      </c>
      <c r="AK6" s="227" t="str">
        <f aca="false">IF($J6=0,"",MID(REPT(" ",11-LEN(FIXED($J6*100,0,TRUE())))&amp;FIXED($J6*100,0,TRUE()),COLUMN(E1),1))</f>
        <v/>
      </c>
      <c r="AL6" s="228" t="str">
        <f aca="false">IF($J6=0,"",MID(REPT(" ",11-LEN(FIXED($J6*100,0,TRUE())))&amp;FIXED($J6*100,0,TRUE()),COLUMN(F1),1))</f>
        <v/>
      </c>
      <c r="AM6" s="229" t="str">
        <f aca="false">IF($J6=0,"",MID(REPT(" ",11-LEN(FIXED($J6*100,0,TRUE())))&amp;FIXED($J6*100,0,TRUE()),COLUMN(G1),1))</f>
        <v/>
      </c>
      <c r="AN6" s="227" t="str">
        <f aca="false">IF($J6=0,"",MID(REPT(" ",11-LEN(FIXED($J6*100,0,TRUE())))&amp;FIXED($J6*100,0,TRUE()),COLUMN(H1),1))</f>
        <v/>
      </c>
      <c r="AO6" s="228" t="str">
        <f aca="false">IF($J6=0,"",MID(REPT(" ",11-LEN(FIXED($J6*100,0,TRUE())))&amp;FIXED($J6*100,0,TRUE()),COLUMN(I1),1))</f>
        <v/>
      </c>
      <c r="AP6" s="229" t="str">
        <f aca="false">IF($J6=0,"",MID(REPT(" ",11-LEN(FIXED($J6*100,0,TRUE())))&amp;FIXED($J6*100,0,TRUE()),COLUMN(J1),1))</f>
        <v/>
      </c>
      <c r="AQ6" s="232" t="str">
        <f aca="false">IF($J6=0,"",MID(REPT(" ",11-LEN(FIXED($J6*100,0,TRUE())))&amp;FIXED($J6*100,0,TRUE()),COLUMN(K1),1))</f>
        <v/>
      </c>
      <c r="AR6" s="233"/>
      <c r="AS6" s="221" t="s">
        <v>21</v>
      </c>
      <c r="AT6" s="177"/>
    </row>
    <row r="7" s="197" customFormat="true" ht="20.25" hidden="false" customHeight="true" outlineLevel="0" collapsed="false">
      <c r="A7" s="177"/>
      <c r="B7" s="181"/>
      <c r="C7" s="136"/>
      <c r="D7" s="136"/>
      <c r="E7" s="136"/>
      <c r="F7" s="217" t="s">
        <v>57</v>
      </c>
      <c r="G7" s="218"/>
      <c r="H7" s="219"/>
      <c r="I7" s="219"/>
      <c r="J7" s="219" t="n">
        <v>8000</v>
      </c>
      <c r="K7" s="219"/>
      <c r="L7" s="219"/>
      <c r="M7" s="220"/>
      <c r="N7" s="221" t="s">
        <v>22</v>
      </c>
      <c r="O7" s="177"/>
      <c r="P7" s="222"/>
      <c r="Q7" s="223" t="n">
        <f aca="false">C7</f>
        <v>0</v>
      </c>
      <c r="R7" s="223"/>
      <c r="S7" s="223"/>
      <c r="T7" s="224" t="str">
        <f aca="false">F7</f>
        <v>累计折旧</v>
      </c>
      <c r="U7" s="225" t="n">
        <f aca="false">G7</f>
        <v>0</v>
      </c>
      <c r="V7" s="226" t="str">
        <f aca="false">IF($H7=0,"",MID(REPT(" ",11-LEN(FIXED($H7*100,0,TRUE())))&amp;FIXED($H7*100,0,TRUE()),COLUMN(A2),1))</f>
        <v/>
      </c>
      <c r="W7" s="227" t="str">
        <f aca="false">IF($H7=0,"",MID(REPT(" ",11-LEN(FIXED($H7*100,0,TRUE())))&amp;FIXED($H7*100,0,TRUE()),COLUMN(B2),1))</f>
        <v/>
      </c>
      <c r="X7" s="228" t="str">
        <f aca="false">IF($H7=0,"",MID(REPT(" ",11-LEN(FIXED($H7*100,0,TRUE())))&amp;FIXED($H7*100,0,TRUE()),COLUMN(C2),1))</f>
        <v/>
      </c>
      <c r="Y7" s="229" t="str">
        <f aca="false">IF($H7=0,"",MID(REPT(" ",11-LEN(FIXED($H7*100,0,TRUE())))&amp;FIXED($H7*100,0,TRUE()),COLUMN(D2),1))</f>
        <v/>
      </c>
      <c r="Z7" s="227" t="str">
        <f aca="false">IF($H7=0,"",MID(REPT(" ",11-LEN(FIXED($H7*100,0,TRUE())))&amp;FIXED($H7*100,0,TRUE()),COLUMN(E2),1))</f>
        <v/>
      </c>
      <c r="AA7" s="230" t="str">
        <f aca="false">IF($H7=0,"",MID(REPT(" ",11-LEN(FIXED($H7*100,0,TRUE())))&amp;FIXED($H7*100,0,TRUE()),COLUMN(F2),1))</f>
        <v/>
      </c>
      <c r="AB7" s="229" t="str">
        <f aca="false">IF($H7=0,"",MID(REPT(" ",11-LEN(FIXED($H7*100,0,TRUE())))&amp;FIXED($H7*100,0,TRUE()),COLUMN(G2),1))</f>
        <v/>
      </c>
      <c r="AC7" s="227" t="str">
        <f aca="false">IF($H7=0,"",MID(REPT(" ",11-LEN(FIXED($H7*100,0,TRUE())))&amp;FIXED($H7*100,0,TRUE()),COLUMN(H2),1))</f>
        <v/>
      </c>
      <c r="AD7" s="230" t="str">
        <f aca="false">IF($H7=0,"",MID(REPT(" ",11-LEN(FIXED($H7*100,0,TRUE())))&amp;FIXED($H7*100,0,TRUE()),COLUMN(I2),1))</f>
        <v/>
      </c>
      <c r="AE7" s="231" t="str">
        <f aca="false">IF($H7=0,"",MID(REPT(" ",11-LEN(FIXED($H7*100,0,TRUE())))&amp;FIXED($H7*100,0,TRUE()),COLUMN(J2),1))</f>
        <v/>
      </c>
      <c r="AF7" s="232" t="str">
        <f aca="false">IF($H7=0,"",MID(REPT(" ",11-LEN(FIXED($H7*100,0,TRUE())))&amp;FIXED($H7*100,0,TRUE()),COLUMN(K2),1))</f>
        <v/>
      </c>
      <c r="AG7" s="226" t="str">
        <f aca="false">IF($J7=0,"",MID(REPT(" ",11-LEN(FIXED($J7*100,0,TRUE())))&amp;FIXED($J7*100,0,TRUE()),COLUMN(A2),1))</f>
        <v> </v>
      </c>
      <c r="AH7" s="227" t="str">
        <f aca="false">IF($J7=0,"",MID(REPT(" ",11-LEN(FIXED($J7*100,0,TRUE())))&amp;FIXED($J7*100,0,TRUE()),COLUMN(B2),1))</f>
        <v> </v>
      </c>
      <c r="AI7" s="228" t="str">
        <f aca="false">IF($J7=0,"",MID(REPT(" ",11-LEN(FIXED($J7*100,0,TRUE())))&amp;FIXED($J7*100,0,TRUE()),COLUMN(C2),1))</f>
        <v> </v>
      </c>
      <c r="AJ7" s="229" t="str">
        <f aca="false">IF($J7=0,"",MID(REPT(" ",11-LEN(FIXED($J7*100,0,TRUE())))&amp;FIXED($J7*100,0,TRUE()),COLUMN(D2),1))</f>
        <v> </v>
      </c>
      <c r="AK7" s="227" t="str">
        <f aca="false">IF($J7=0,"",MID(REPT(" ",11-LEN(FIXED($J7*100,0,TRUE())))&amp;FIXED($J7*100,0,TRUE()),COLUMN(E2),1))</f>
        <v> </v>
      </c>
      <c r="AL7" s="228" t="str">
        <f aca="false">IF($J7=0,"",MID(REPT(" ",11-LEN(FIXED($J7*100,0,TRUE())))&amp;FIXED($J7*100,0,TRUE()),COLUMN(F2),1))</f>
        <v>8</v>
      </c>
      <c r="AM7" s="229" t="str">
        <f aca="false">IF($J7=0,"",MID(REPT(" ",11-LEN(FIXED($J7*100,0,TRUE())))&amp;FIXED($J7*100,0,TRUE()),COLUMN(G2),1))</f>
        <v>0</v>
      </c>
      <c r="AN7" s="227" t="str">
        <f aca="false">IF($J7=0,"",MID(REPT(" ",11-LEN(FIXED($J7*100,0,TRUE())))&amp;FIXED($J7*100,0,TRUE()),COLUMN(H2),1))</f>
        <v>0</v>
      </c>
      <c r="AO7" s="228" t="str">
        <f aca="false">IF($J7=0,"",MID(REPT(" ",11-LEN(FIXED($J7*100,0,TRUE())))&amp;FIXED($J7*100,0,TRUE()),COLUMN(I2),1))</f>
        <v>0</v>
      </c>
      <c r="AP7" s="229" t="str">
        <f aca="false">IF($J7=0,"",MID(REPT(" ",11-LEN(FIXED($J7*100,0,TRUE())))&amp;FIXED($J7*100,0,TRUE()),COLUMN(J2),1))</f>
        <v>0</v>
      </c>
      <c r="AQ7" s="232" t="str">
        <f aca="false">IF($J7=0,"",MID(REPT(" ",11-LEN(FIXED($J7*100,0,TRUE())))&amp;FIXED($J7*100,0,TRUE()),COLUMN(K2),1))</f>
        <v>0</v>
      </c>
      <c r="AR7" s="233"/>
      <c r="AS7" s="221" t="s">
        <v>22</v>
      </c>
      <c r="AT7" s="177"/>
    </row>
    <row r="8" s="197" customFormat="true" ht="20.25" hidden="false" customHeight="true" outlineLevel="0" collapsed="false">
      <c r="A8" s="177"/>
      <c r="B8" s="181"/>
      <c r="C8" s="136"/>
      <c r="D8" s="136"/>
      <c r="E8" s="136"/>
      <c r="F8" s="217"/>
      <c r="G8" s="218"/>
      <c r="H8" s="219"/>
      <c r="I8" s="219"/>
      <c r="J8" s="219"/>
      <c r="K8" s="219"/>
      <c r="L8" s="219"/>
      <c r="M8" s="220"/>
      <c r="N8" s="221" t="s">
        <v>23</v>
      </c>
      <c r="O8" s="177"/>
      <c r="P8" s="222"/>
      <c r="Q8" s="223" t="n">
        <f aca="false">C8</f>
        <v>0</v>
      </c>
      <c r="R8" s="223"/>
      <c r="S8" s="223"/>
      <c r="T8" s="224" t="n">
        <f aca="false">F8</f>
        <v>0</v>
      </c>
      <c r="U8" s="225" t="n">
        <f aca="false">G8</f>
        <v>0</v>
      </c>
      <c r="V8" s="226" t="str">
        <f aca="false">IF($H8=0,"",MID(REPT(" ",11-LEN(FIXED($H8*100,0,TRUE())))&amp;FIXED($H8*100,0,TRUE()),COLUMN(A3),1))</f>
        <v/>
      </c>
      <c r="W8" s="227" t="str">
        <f aca="false">IF($H8=0,"",MID(REPT(" ",11-LEN(FIXED($H8*100,0,TRUE())))&amp;FIXED($H8*100,0,TRUE()),COLUMN(B3),1))</f>
        <v/>
      </c>
      <c r="X8" s="228" t="str">
        <f aca="false">IF($H8=0,"",MID(REPT(" ",11-LEN(FIXED($H8*100,0,TRUE())))&amp;FIXED($H8*100,0,TRUE()),COLUMN(C3),1))</f>
        <v/>
      </c>
      <c r="Y8" s="229" t="str">
        <f aca="false">IF($H8=0,"",MID(REPT(" ",11-LEN(FIXED($H8*100,0,TRUE())))&amp;FIXED($H8*100,0,TRUE()),COLUMN(D3),1))</f>
        <v/>
      </c>
      <c r="Z8" s="227" t="str">
        <f aca="false">IF($H8=0,"",MID(REPT(" ",11-LEN(FIXED($H8*100,0,TRUE())))&amp;FIXED($H8*100,0,TRUE()),COLUMN(E3),1))</f>
        <v/>
      </c>
      <c r="AA8" s="230" t="str">
        <f aca="false">IF($H8=0,"",MID(REPT(" ",11-LEN(FIXED($H8*100,0,TRUE())))&amp;FIXED($H8*100,0,TRUE()),COLUMN(F3),1))</f>
        <v/>
      </c>
      <c r="AB8" s="229" t="str">
        <f aca="false">IF($H8=0,"",MID(REPT(" ",11-LEN(FIXED($H8*100,0,TRUE())))&amp;FIXED($H8*100,0,TRUE()),COLUMN(G3),1))</f>
        <v/>
      </c>
      <c r="AC8" s="227" t="str">
        <f aca="false">IF($H8=0,"",MID(REPT(" ",11-LEN(FIXED($H8*100,0,TRUE())))&amp;FIXED($H8*100,0,TRUE()),COLUMN(H3),1))</f>
        <v/>
      </c>
      <c r="AD8" s="230" t="str">
        <f aca="false">IF($H8=0,"",MID(REPT(" ",11-LEN(FIXED($H8*100,0,TRUE())))&amp;FIXED($H8*100,0,TRUE()),COLUMN(I3),1))</f>
        <v/>
      </c>
      <c r="AE8" s="231" t="str">
        <f aca="false">IF($H8=0,"",MID(REPT(" ",11-LEN(FIXED($H8*100,0,TRUE())))&amp;FIXED($H8*100,0,TRUE()),COLUMN(J3),1))</f>
        <v/>
      </c>
      <c r="AF8" s="232" t="str">
        <f aca="false">IF($H8=0,"",MID(REPT(" ",11-LEN(FIXED($H8*100,0,TRUE())))&amp;FIXED($H8*100,0,TRUE()),COLUMN(K3),1))</f>
        <v/>
      </c>
      <c r="AG8" s="226" t="str">
        <f aca="false">IF($J8=0,"",MID(REPT(" ",11-LEN(FIXED($J8*100,0,TRUE())))&amp;FIXED($J8*100,0,TRUE()),COLUMN(A3),1))</f>
        <v/>
      </c>
      <c r="AH8" s="227" t="str">
        <f aca="false">IF($J8=0,"",MID(REPT(" ",11-LEN(FIXED($J8*100,0,TRUE())))&amp;FIXED($J8*100,0,TRUE()),COLUMN(B3),1))</f>
        <v/>
      </c>
      <c r="AI8" s="228" t="str">
        <f aca="false">IF($J8=0,"",MID(REPT(" ",11-LEN(FIXED($J8*100,0,TRUE())))&amp;FIXED($J8*100,0,TRUE()),COLUMN(C3),1))</f>
        <v/>
      </c>
      <c r="AJ8" s="229" t="str">
        <f aca="false">IF($J8=0,"",MID(REPT(" ",11-LEN(FIXED($J8*100,0,TRUE())))&amp;FIXED($J8*100,0,TRUE()),COLUMN(D3),1))</f>
        <v/>
      </c>
      <c r="AK8" s="227" t="str">
        <f aca="false">IF($J8=0,"",MID(REPT(" ",11-LEN(FIXED($J8*100,0,TRUE())))&amp;FIXED($J8*100,0,TRUE()),COLUMN(E3),1))</f>
        <v/>
      </c>
      <c r="AL8" s="228" t="str">
        <f aca="false">IF($J8=0,"",MID(REPT(" ",11-LEN(FIXED($J8*100,0,TRUE())))&amp;FIXED($J8*100,0,TRUE()),COLUMN(F3),1))</f>
        <v/>
      </c>
      <c r="AM8" s="229" t="str">
        <f aca="false">IF($J8=0,"",MID(REPT(" ",11-LEN(FIXED($J8*100,0,TRUE())))&amp;FIXED($J8*100,0,TRUE()),COLUMN(G3),1))</f>
        <v/>
      </c>
      <c r="AN8" s="227" t="str">
        <f aca="false">IF($J8=0,"",MID(REPT(" ",11-LEN(FIXED($J8*100,0,TRUE())))&amp;FIXED($J8*100,0,TRUE()),COLUMN(H3),1))</f>
        <v/>
      </c>
      <c r="AO8" s="228" t="str">
        <f aca="false">IF($J8=0,"",MID(REPT(" ",11-LEN(FIXED($J8*100,0,TRUE())))&amp;FIXED($J8*100,0,TRUE()),COLUMN(I3),1))</f>
        <v/>
      </c>
      <c r="AP8" s="229" t="str">
        <f aca="false">IF($J8=0,"",MID(REPT(" ",11-LEN(FIXED($J8*100,0,TRUE())))&amp;FIXED($J8*100,0,TRUE()),COLUMN(J3),1))</f>
        <v/>
      </c>
      <c r="AQ8" s="232" t="str">
        <f aca="false">IF($J8=0,"",MID(REPT(" ",11-LEN(FIXED($J8*100,0,TRUE())))&amp;FIXED($J8*100,0,TRUE()),COLUMN(K3),1))</f>
        <v/>
      </c>
      <c r="AR8" s="233"/>
      <c r="AS8" s="221" t="s">
        <v>23</v>
      </c>
      <c r="AT8" s="177"/>
    </row>
    <row r="9" s="197" customFormat="true" ht="20.25" hidden="false" customHeight="true" outlineLevel="0" collapsed="false">
      <c r="A9" s="177"/>
      <c r="B9" s="181"/>
      <c r="C9" s="136"/>
      <c r="D9" s="136"/>
      <c r="E9" s="136"/>
      <c r="F9" s="217"/>
      <c r="G9" s="218"/>
      <c r="H9" s="219"/>
      <c r="I9" s="219"/>
      <c r="J9" s="219"/>
      <c r="K9" s="219"/>
      <c r="L9" s="219"/>
      <c r="M9" s="220"/>
      <c r="N9" s="234" t="n">
        <v>1</v>
      </c>
      <c r="O9" s="177"/>
      <c r="P9" s="222"/>
      <c r="Q9" s="223" t="n">
        <f aca="false">C9</f>
        <v>0</v>
      </c>
      <c r="R9" s="223"/>
      <c r="S9" s="223"/>
      <c r="T9" s="224" t="n">
        <f aca="false">F9</f>
        <v>0</v>
      </c>
      <c r="U9" s="225" t="n">
        <f aca="false">G9</f>
        <v>0</v>
      </c>
      <c r="V9" s="226" t="str">
        <f aca="false">IF($H9=0,"",MID(REPT(" ",11-LEN(FIXED($H9*100,0,TRUE())))&amp;FIXED($H9*100,0,TRUE()),COLUMN(A4),1))</f>
        <v/>
      </c>
      <c r="W9" s="227" t="str">
        <f aca="false">IF($H9=0,"",MID(REPT(" ",11-LEN(FIXED($H9*100,0,TRUE())))&amp;FIXED($H9*100,0,TRUE()),COLUMN(B4),1))</f>
        <v/>
      </c>
      <c r="X9" s="228" t="str">
        <f aca="false">IF($H9=0,"",MID(REPT(" ",11-LEN(FIXED($H9*100,0,TRUE())))&amp;FIXED($H9*100,0,TRUE()),COLUMN(C4),1))</f>
        <v/>
      </c>
      <c r="Y9" s="229" t="str">
        <f aca="false">IF($H9=0,"",MID(REPT(" ",11-LEN(FIXED($H9*100,0,TRUE())))&amp;FIXED($H9*100,0,TRUE()),COLUMN(D4),1))</f>
        <v/>
      </c>
      <c r="Z9" s="227" t="str">
        <f aca="false">IF($H9=0,"",MID(REPT(" ",11-LEN(FIXED($H9*100,0,TRUE())))&amp;FIXED($H9*100,0,TRUE()),COLUMN(E4),1))</f>
        <v/>
      </c>
      <c r="AA9" s="230" t="str">
        <f aca="false">IF($H9=0,"",MID(REPT(" ",11-LEN(FIXED($H9*100,0,TRUE())))&amp;FIXED($H9*100,0,TRUE()),COLUMN(F4),1))</f>
        <v/>
      </c>
      <c r="AB9" s="229" t="str">
        <f aca="false">IF($H9=0,"",MID(REPT(" ",11-LEN(FIXED($H9*100,0,TRUE())))&amp;FIXED($H9*100,0,TRUE()),COLUMN(G4),1))</f>
        <v/>
      </c>
      <c r="AC9" s="227" t="str">
        <f aca="false">IF($H9=0,"",MID(REPT(" ",11-LEN(FIXED($H9*100,0,TRUE())))&amp;FIXED($H9*100,0,TRUE()),COLUMN(H4),1))</f>
        <v/>
      </c>
      <c r="AD9" s="230" t="str">
        <f aca="false">IF($H9=0,"",MID(REPT(" ",11-LEN(FIXED($H9*100,0,TRUE())))&amp;FIXED($H9*100,0,TRUE()),COLUMN(I4),1))</f>
        <v/>
      </c>
      <c r="AE9" s="231" t="str">
        <f aca="false">IF($H9=0,"",MID(REPT(" ",11-LEN(FIXED($H9*100,0,TRUE())))&amp;FIXED($H9*100,0,TRUE()),COLUMN(J4),1))</f>
        <v/>
      </c>
      <c r="AF9" s="232" t="str">
        <f aca="false">IF($H9=0,"",MID(REPT(" ",11-LEN(FIXED($H9*100,0,TRUE())))&amp;FIXED($H9*100,0,TRUE()),COLUMN(K4),1))</f>
        <v/>
      </c>
      <c r="AG9" s="226" t="str">
        <f aca="false">IF($J9=0,"",MID(REPT(" ",11-LEN(FIXED($J9*100,0,TRUE())))&amp;FIXED($J9*100,0,TRUE()),COLUMN(A4),1))</f>
        <v/>
      </c>
      <c r="AH9" s="227" t="str">
        <f aca="false">IF($J9=0,"",MID(REPT(" ",11-LEN(FIXED($J9*100,0,TRUE())))&amp;FIXED($J9*100,0,TRUE()),COLUMN(B4),1))</f>
        <v/>
      </c>
      <c r="AI9" s="228" t="str">
        <f aca="false">IF($J9=0,"",MID(REPT(" ",11-LEN(FIXED($J9*100,0,TRUE())))&amp;FIXED($J9*100,0,TRUE()),COLUMN(C4),1))</f>
        <v/>
      </c>
      <c r="AJ9" s="229" t="str">
        <f aca="false">IF($J9=0,"",MID(REPT(" ",11-LEN(FIXED($J9*100,0,TRUE())))&amp;FIXED($J9*100,0,TRUE()),COLUMN(D4),1))</f>
        <v/>
      </c>
      <c r="AK9" s="227" t="str">
        <f aca="false">IF($J9=0,"",MID(REPT(" ",11-LEN(FIXED($J9*100,0,TRUE())))&amp;FIXED($J9*100,0,TRUE()),COLUMN(E4),1))</f>
        <v/>
      </c>
      <c r="AL9" s="228" t="str">
        <f aca="false">IF($J9=0,"",MID(REPT(" ",11-LEN(FIXED($J9*100,0,TRUE())))&amp;FIXED($J9*100,0,TRUE()),COLUMN(F4),1))</f>
        <v/>
      </c>
      <c r="AM9" s="229" t="str">
        <f aca="false">IF($J9=0,"",MID(REPT(" ",11-LEN(FIXED($J9*100,0,TRUE())))&amp;FIXED($J9*100,0,TRUE()),COLUMN(G4),1))</f>
        <v/>
      </c>
      <c r="AN9" s="227" t="str">
        <f aca="false">IF($J9=0,"",MID(REPT(" ",11-LEN(FIXED($J9*100,0,TRUE())))&amp;FIXED($J9*100,0,TRUE()),COLUMN(H4),1))</f>
        <v/>
      </c>
      <c r="AO9" s="228" t="str">
        <f aca="false">IF($J9=0,"",MID(REPT(" ",11-LEN(FIXED($J9*100,0,TRUE())))&amp;FIXED($J9*100,0,TRUE()),COLUMN(I4),1))</f>
        <v/>
      </c>
      <c r="AP9" s="229" t="str">
        <f aca="false">IF($J9=0,"",MID(REPT(" ",11-LEN(FIXED($J9*100,0,TRUE())))&amp;FIXED($J9*100,0,TRUE()),COLUMN(J4),1))</f>
        <v/>
      </c>
      <c r="AQ9" s="232" t="str">
        <f aca="false">IF($J9=0,"",MID(REPT(" ",11-LEN(FIXED($J9*100,0,TRUE())))&amp;FIXED($J9*100,0,TRUE()),COLUMN(K4),1))</f>
        <v/>
      </c>
      <c r="AR9" s="233"/>
      <c r="AS9" s="235" t="n">
        <f aca="false">N9</f>
        <v>1</v>
      </c>
      <c r="AT9" s="177"/>
    </row>
    <row r="10" s="197" customFormat="true" ht="20.25" hidden="false" customHeight="true" outlineLevel="0" collapsed="false">
      <c r="A10" s="177"/>
      <c r="B10" s="181"/>
      <c r="C10" s="136"/>
      <c r="D10" s="136"/>
      <c r="E10" s="136"/>
      <c r="F10" s="217"/>
      <c r="G10" s="218"/>
      <c r="H10" s="219"/>
      <c r="I10" s="219"/>
      <c r="J10" s="219"/>
      <c r="K10" s="219"/>
      <c r="L10" s="219"/>
      <c r="M10" s="220"/>
      <c r="N10" s="221" t="s">
        <v>24</v>
      </c>
      <c r="O10" s="177"/>
      <c r="P10" s="222"/>
      <c r="Q10" s="223" t="n">
        <f aca="false">C10</f>
        <v>0</v>
      </c>
      <c r="R10" s="223"/>
      <c r="S10" s="223"/>
      <c r="T10" s="224" t="n">
        <f aca="false">F10</f>
        <v>0</v>
      </c>
      <c r="U10" s="225" t="n">
        <f aca="false">G10</f>
        <v>0</v>
      </c>
      <c r="V10" s="226" t="str">
        <f aca="false">IF($H10=0,"",MID(REPT(" ",11-LEN(FIXED($H10*100,0,TRUE())))&amp;FIXED($H10*100,0,TRUE()),COLUMN(A5),1))</f>
        <v/>
      </c>
      <c r="W10" s="227" t="str">
        <f aca="false">IF($H10=0,"",MID(REPT(" ",11-LEN(FIXED($H10*100,0,TRUE())))&amp;FIXED($H10*100,0,TRUE()),COLUMN(B5),1))</f>
        <v/>
      </c>
      <c r="X10" s="228" t="str">
        <f aca="false">IF($H10=0,"",MID(REPT(" ",11-LEN(FIXED($H10*100,0,TRUE())))&amp;FIXED($H10*100,0,TRUE()),COLUMN(C5),1))</f>
        <v/>
      </c>
      <c r="Y10" s="229" t="str">
        <f aca="false">IF($H10=0,"",MID(REPT(" ",11-LEN(FIXED($H10*100,0,TRUE())))&amp;FIXED($H10*100,0,TRUE()),COLUMN(D5),1))</f>
        <v/>
      </c>
      <c r="Z10" s="227" t="str">
        <f aca="false">IF($H10=0,"",MID(REPT(" ",11-LEN(FIXED($H10*100,0,TRUE())))&amp;FIXED($H10*100,0,TRUE()),COLUMN(E5),1))</f>
        <v/>
      </c>
      <c r="AA10" s="230" t="str">
        <f aca="false">IF($H10=0,"",MID(REPT(" ",11-LEN(FIXED($H10*100,0,TRUE())))&amp;FIXED($H10*100,0,TRUE()),COLUMN(F5),1))</f>
        <v/>
      </c>
      <c r="AB10" s="229" t="str">
        <f aca="false">IF($H10=0,"",MID(REPT(" ",11-LEN(FIXED($H10*100,0,TRUE())))&amp;FIXED($H10*100,0,TRUE()),COLUMN(G5),1))</f>
        <v/>
      </c>
      <c r="AC10" s="227" t="str">
        <f aca="false">IF($H10=0,"",MID(REPT(" ",11-LEN(FIXED($H10*100,0,TRUE())))&amp;FIXED($H10*100,0,TRUE()),COLUMN(H5),1))</f>
        <v/>
      </c>
      <c r="AD10" s="230" t="str">
        <f aca="false">IF($H10=0,"",MID(REPT(" ",11-LEN(FIXED($H10*100,0,TRUE())))&amp;FIXED($H10*100,0,TRUE()),COLUMN(I5),1))</f>
        <v/>
      </c>
      <c r="AE10" s="231" t="str">
        <f aca="false">IF($H10=0,"",MID(REPT(" ",11-LEN(FIXED($H10*100,0,TRUE())))&amp;FIXED($H10*100,0,TRUE()),COLUMN(J5),1))</f>
        <v/>
      </c>
      <c r="AF10" s="232" t="str">
        <f aca="false">IF($H10=0,"",MID(REPT(" ",11-LEN(FIXED($H10*100,0,TRUE())))&amp;FIXED($H10*100,0,TRUE()),COLUMN(K5),1))</f>
        <v/>
      </c>
      <c r="AG10" s="226" t="str">
        <f aca="false">IF($J10=0,"",MID(REPT(" ",11-LEN(FIXED($J10*100,0,TRUE())))&amp;FIXED($J10*100,0,TRUE()),COLUMN(A5),1))</f>
        <v/>
      </c>
      <c r="AH10" s="227" t="str">
        <f aca="false">IF($J10=0,"",MID(REPT(" ",11-LEN(FIXED($J10*100,0,TRUE())))&amp;FIXED($J10*100,0,TRUE()),COLUMN(B5),1))</f>
        <v/>
      </c>
      <c r="AI10" s="228" t="str">
        <f aca="false">IF($J10=0,"",MID(REPT(" ",11-LEN(FIXED($J10*100,0,TRUE())))&amp;FIXED($J10*100,0,TRUE()),COLUMN(C5),1))</f>
        <v/>
      </c>
      <c r="AJ10" s="229" t="str">
        <f aca="false">IF($J10=0,"",MID(REPT(" ",11-LEN(FIXED($J10*100,0,TRUE())))&amp;FIXED($J10*100,0,TRUE()),COLUMN(D5),1))</f>
        <v/>
      </c>
      <c r="AK10" s="227" t="str">
        <f aca="false">IF($J10=0,"",MID(REPT(" ",11-LEN(FIXED($J10*100,0,TRUE())))&amp;FIXED($J10*100,0,TRUE()),COLUMN(E5),1))</f>
        <v/>
      </c>
      <c r="AL10" s="228" t="str">
        <f aca="false">IF($J10=0,"",MID(REPT(" ",11-LEN(FIXED($J10*100,0,TRUE())))&amp;FIXED($J10*100,0,TRUE()),COLUMN(F5),1))</f>
        <v/>
      </c>
      <c r="AM10" s="229" t="str">
        <f aca="false">IF($J10=0,"",MID(REPT(" ",11-LEN(FIXED($J10*100,0,TRUE())))&amp;FIXED($J10*100,0,TRUE()),COLUMN(G5),1))</f>
        <v/>
      </c>
      <c r="AN10" s="227" t="str">
        <f aca="false">IF($J10=0,"",MID(REPT(" ",11-LEN(FIXED($J10*100,0,TRUE())))&amp;FIXED($J10*100,0,TRUE()),COLUMN(H5),1))</f>
        <v/>
      </c>
      <c r="AO10" s="228" t="str">
        <f aca="false">IF($J10=0,"",MID(REPT(" ",11-LEN(FIXED($J10*100,0,TRUE())))&amp;FIXED($J10*100,0,TRUE()),COLUMN(I5),1))</f>
        <v/>
      </c>
      <c r="AP10" s="229" t="str">
        <f aca="false">IF($J10=0,"",MID(REPT(" ",11-LEN(FIXED($J10*100,0,TRUE())))&amp;FIXED($J10*100,0,TRUE()),COLUMN(J5),1))</f>
        <v/>
      </c>
      <c r="AQ10" s="232" t="str">
        <f aca="false">IF($J10=0,"",MID(REPT(" ",11-LEN(FIXED($J10*100,0,TRUE())))&amp;FIXED($J10*100,0,TRUE()),COLUMN(K5),1))</f>
        <v/>
      </c>
      <c r="AR10" s="233"/>
      <c r="AS10" s="221" t="s">
        <v>24</v>
      </c>
      <c r="AT10" s="177"/>
    </row>
    <row r="11" s="197" customFormat="true" ht="20.25" hidden="false" customHeight="true" outlineLevel="0" collapsed="false">
      <c r="A11" s="177"/>
      <c r="B11" s="181"/>
      <c r="C11" s="136"/>
      <c r="D11" s="136"/>
      <c r="E11" s="136"/>
      <c r="F11" s="217"/>
      <c r="G11" s="218"/>
      <c r="H11" s="219"/>
      <c r="I11" s="219"/>
      <c r="J11" s="219"/>
      <c r="K11" s="219"/>
      <c r="L11" s="219"/>
      <c r="M11" s="220"/>
      <c r="N11" s="234"/>
      <c r="O11" s="177"/>
      <c r="P11" s="222"/>
      <c r="Q11" s="223" t="n">
        <f aca="false">C11</f>
        <v>0</v>
      </c>
      <c r="R11" s="223"/>
      <c r="S11" s="223"/>
      <c r="T11" s="224" t="n">
        <f aca="false">F11</f>
        <v>0</v>
      </c>
      <c r="U11" s="225" t="n">
        <f aca="false">G11</f>
        <v>0</v>
      </c>
      <c r="V11" s="226" t="str">
        <f aca="false">IF($H11=0,"",MID(REPT(" ",11-LEN(FIXED($H11*100,0,TRUE())))&amp;FIXED($H11*100,0,TRUE()),COLUMN(A6),1))</f>
        <v/>
      </c>
      <c r="W11" s="227" t="str">
        <f aca="false">IF($H11=0,"",MID(REPT(" ",11-LEN(FIXED($H11*100,0,TRUE())))&amp;FIXED($H11*100,0,TRUE()),COLUMN(B6),1))</f>
        <v/>
      </c>
      <c r="X11" s="228" t="str">
        <f aca="false">IF($H11=0,"",MID(REPT(" ",11-LEN(FIXED($H11*100,0,TRUE())))&amp;FIXED($H11*100,0,TRUE()),COLUMN(C6),1))</f>
        <v/>
      </c>
      <c r="Y11" s="229" t="str">
        <f aca="false">IF($H11=0,"",MID(REPT(" ",11-LEN(FIXED($H11*100,0,TRUE())))&amp;FIXED($H11*100,0,TRUE()),COLUMN(D6),1))</f>
        <v/>
      </c>
      <c r="Z11" s="227" t="str">
        <f aca="false">IF($H11=0,"",MID(REPT(" ",11-LEN(FIXED($H11*100,0,TRUE())))&amp;FIXED($H11*100,0,TRUE()),COLUMN(E6),1))</f>
        <v/>
      </c>
      <c r="AA11" s="230" t="str">
        <f aca="false">IF($H11=0,"",MID(REPT(" ",11-LEN(FIXED($H11*100,0,TRUE())))&amp;FIXED($H11*100,0,TRUE()),COLUMN(F6),1))</f>
        <v/>
      </c>
      <c r="AB11" s="229" t="str">
        <f aca="false">IF($H11=0,"",MID(REPT(" ",11-LEN(FIXED($H11*100,0,TRUE())))&amp;FIXED($H11*100,0,TRUE()),COLUMN(G6),1))</f>
        <v/>
      </c>
      <c r="AC11" s="227" t="str">
        <f aca="false">IF($H11=0,"",MID(REPT(" ",11-LEN(FIXED($H11*100,0,TRUE())))&amp;FIXED($H11*100,0,TRUE()),COLUMN(H6),1))</f>
        <v/>
      </c>
      <c r="AD11" s="230" t="str">
        <f aca="false">IF($H11=0,"",MID(REPT(" ",11-LEN(FIXED($H11*100,0,TRUE())))&amp;FIXED($H11*100,0,TRUE()),COLUMN(I6),1))</f>
        <v/>
      </c>
      <c r="AE11" s="231" t="str">
        <f aca="false">IF($H11=0,"",MID(REPT(" ",11-LEN(FIXED($H11*100,0,TRUE())))&amp;FIXED($H11*100,0,TRUE()),COLUMN(J6),1))</f>
        <v/>
      </c>
      <c r="AF11" s="232" t="str">
        <f aca="false">IF($H11=0,"",MID(REPT(" ",11-LEN(FIXED($H11*100,0,TRUE())))&amp;FIXED($H11*100,0,TRUE()),COLUMN(K6),1))</f>
        <v/>
      </c>
      <c r="AG11" s="226" t="str">
        <f aca="false">IF($J11=0,"",MID(REPT(" ",11-LEN(FIXED($J11*100,0,TRUE())))&amp;FIXED($J11*100,0,TRUE()),COLUMN(A6),1))</f>
        <v/>
      </c>
      <c r="AH11" s="227" t="str">
        <f aca="false">IF($J11=0,"",MID(REPT(" ",11-LEN(FIXED($J11*100,0,TRUE())))&amp;FIXED($J11*100,0,TRUE()),COLUMN(B6),1))</f>
        <v/>
      </c>
      <c r="AI11" s="228" t="str">
        <f aca="false">IF($J11=0,"",MID(REPT(" ",11-LEN(FIXED($J11*100,0,TRUE())))&amp;FIXED($J11*100,0,TRUE()),COLUMN(C6),1))</f>
        <v/>
      </c>
      <c r="AJ11" s="229" t="str">
        <f aca="false">IF($J11=0,"",MID(REPT(" ",11-LEN(FIXED($J11*100,0,TRUE())))&amp;FIXED($J11*100,0,TRUE()),COLUMN(D6),1))</f>
        <v/>
      </c>
      <c r="AK11" s="227" t="str">
        <f aca="false">IF($J11=0,"",MID(REPT(" ",11-LEN(FIXED($J11*100,0,TRUE())))&amp;FIXED($J11*100,0,TRUE()),COLUMN(E6),1))</f>
        <v/>
      </c>
      <c r="AL11" s="228" t="str">
        <f aca="false">IF($J11=0,"",MID(REPT(" ",11-LEN(FIXED($J11*100,0,TRUE())))&amp;FIXED($J11*100,0,TRUE()),COLUMN(F6),1))</f>
        <v/>
      </c>
      <c r="AM11" s="229" t="str">
        <f aca="false">IF($J11=0,"",MID(REPT(" ",11-LEN(FIXED($J11*100,0,TRUE())))&amp;FIXED($J11*100,0,TRUE()),COLUMN(G6),1))</f>
        <v/>
      </c>
      <c r="AN11" s="227" t="str">
        <f aca="false">IF($J11=0,"",MID(REPT(" ",11-LEN(FIXED($J11*100,0,TRUE())))&amp;FIXED($J11*100,0,TRUE()),COLUMN(H6),1))</f>
        <v/>
      </c>
      <c r="AO11" s="228" t="str">
        <f aca="false">IF($J11=0,"",MID(REPT(" ",11-LEN(FIXED($J11*100,0,TRUE())))&amp;FIXED($J11*100,0,TRUE()),COLUMN(I6),1))</f>
        <v/>
      </c>
      <c r="AP11" s="229" t="str">
        <f aca="false">IF($J11=0,"",MID(REPT(" ",11-LEN(FIXED($J11*100,0,TRUE())))&amp;FIXED($J11*100,0,TRUE()),COLUMN(J6),1))</f>
        <v/>
      </c>
      <c r="AQ11" s="232" t="str">
        <f aca="false">IF($J11=0,"",MID(REPT(" ",11-LEN(FIXED($J11*100,0,TRUE())))&amp;FIXED($J11*100,0,TRUE()),COLUMN(K6),1))</f>
        <v/>
      </c>
      <c r="AR11" s="233"/>
      <c r="AS11" s="236"/>
      <c r="AT11" s="177"/>
    </row>
    <row r="12" s="197" customFormat="true" ht="20.25" hidden="false" customHeight="true" outlineLevel="0" collapsed="false">
      <c r="A12" s="177"/>
      <c r="B12" s="181"/>
      <c r="C12" s="136"/>
      <c r="D12" s="136"/>
      <c r="E12" s="136"/>
      <c r="F12" s="217"/>
      <c r="G12" s="218"/>
      <c r="H12" s="219"/>
      <c r="I12" s="219"/>
      <c r="J12" s="219"/>
      <c r="K12" s="219"/>
      <c r="L12" s="219"/>
      <c r="M12" s="220"/>
      <c r="N12" s="234"/>
      <c r="O12" s="177"/>
      <c r="P12" s="222"/>
      <c r="Q12" s="223" t="n">
        <f aca="false">C12</f>
        <v>0</v>
      </c>
      <c r="R12" s="223"/>
      <c r="S12" s="223"/>
      <c r="T12" s="224" t="n">
        <f aca="false">F12</f>
        <v>0</v>
      </c>
      <c r="U12" s="225" t="n">
        <f aca="false">G12</f>
        <v>0</v>
      </c>
      <c r="V12" s="226" t="str">
        <f aca="false">IF($H12=0,"",MID(REPT(" ",11-LEN(FIXED($H12*100,0,TRUE())))&amp;FIXED($H12*100,0,TRUE()),COLUMN(A7),1))</f>
        <v/>
      </c>
      <c r="W12" s="227" t="str">
        <f aca="false">IF($H12=0,"",MID(REPT(" ",11-LEN(FIXED($H12*100,0,TRUE())))&amp;FIXED($H12*100,0,TRUE()),COLUMN(B7),1))</f>
        <v/>
      </c>
      <c r="X12" s="228" t="str">
        <f aca="false">IF($H12=0,"",MID(REPT(" ",11-LEN(FIXED($H12*100,0,TRUE())))&amp;FIXED($H12*100,0,TRUE()),COLUMN(C7),1))</f>
        <v/>
      </c>
      <c r="Y12" s="229" t="str">
        <f aca="false">IF($H12=0,"",MID(REPT(" ",11-LEN(FIXED($H12*100,0,TRUE())))&amp;FIXED($H12*100,0,TRUE()),COLUMN(D7),1))</f>
        <v/>
      </c>
      <c r="Z12" s="227" t="str">
        <f aca="false">IF($H12=0,"",MID(REPT(" ",11-LEN(FIXED($H12*100,0,TRUE())))&amp;FIXED($H12*100,0,TRUE()),COLUMN(E7),1))</f>
        <v/>
      </c>
      <c r="AA12" s="230" t="str">
        <f aca="false">IF($H12=0,"",MID(REPT(" ",11-LEN(FIXED($H12*100,0,TRUE())))&amp;FIXED($H12*100,0,TRUE()),COLUMN(F7),1))</f>
        <v/>
      </c>
      <c r="AB12" s="229" t="str">
        <f aca="false">IF($H12=0,"",MID(REPT(" ",11-LEN(FIXED($H12*100,0,TRUE())))&amp;FIXED($H12*100,0,TRUE()),COLUMN(G7),1))</f>
        <v/>
      </c>
      <c r="AC12" s="227" t="str">
        <f aca="false">IF($H12=0,"",MID(REPT(" ",11-LEN(FIXED($H12*100,0,TRUE())))&amp;FIXED($H12*100,0,TRUE()),COLUMN(H7),1))</f>
        <v/>
      </c>
      <c r="AD12" s="230" t="str">
        <f aca="false">IF($H12=0,"",MID(REPT(" ",11-LEN(FIXED($H12*100,0,TRUE())))&amp;FIXED($H12*100,0,TRUE()),COLUMN(I7),1))</f>
        <v/>
      </c>
      <c r="AE12" s="231" t="str">
        <f aca="false">IF($H12=0,"",MID(REPT(" ",11-LEN(FIXED($H12*100,0,TRUE())))&amp;FIXED($H12*100,0,TRUE()),COLUMN(J7),1))</f>
        <v/>
      </c>
      <c r="AF12" s="232" t="str">
        <f aca="false">IF($H12=0,"",MID(REPT(" ",11-LEN(FIXED($H12*100,0,TRUE())))&amp;FIXED($H12*100,0,TRUE()),COLUMN(K7),1))</f>
        <v/>
      </c>
      <c r="AG12" s="226" t="str">
        <f aca="false">IF($J12=0,"",MID(REPT(" ",11-LEN(FIXED($J12*100,0,TRUE())))&amp;FIXED($J12*100,0,TRUE()),COLUMN(A7),1))</f>
        <v/>
      </c>
      <c r="AH12" s="227" t="str">
        <f aca="false">IF($J12=0,"",MID(REPT(" ",11-LEN(FIXED($J12*100,0,TRUE())))&amp;FIXED($J12*100,0,TRUE()),COLUMN(B7),1))</f>
        <v/>
      </c>
      <c r="AI12" s="228" t="str">
        <f aca="false">IF($J12=0,"",MID(REPT(" ",11-LEN(FIXED($J12*100,0,TRUE())))&amp;FIXED($J12*100,0,TRUE()),COLUMN(C7),1))</f>
        <v/>
      </c>
      <c r="AJ12" s="229" t="str">
        <f aca="false">IF($J12=0,"",MID(REPT(" ",11-LEN(FIXED($J12*100,0,TRUE())))&amp;FIXED($J12*100,0,TRUE()),COLUMN(D7),1))</f>
        <v/>
      </c>
      <c r="AK12" s="227" t="str">
        <f aca="false">IF($J12=0,"",MID(REPT(" ",11-LEN(FIXED($J12*100,0,TRUE())))&amp;FIXED($J12*100,0,TRUE()),COLUMN(E7),1))</f>
        <v/>
      </c>
      <c r="AL12" s="228" t="str">
        <f aca="false">IF($J12=0,"",MID(REPT(" ",11-LEN(FIXED($J12*100,0,TRUE())))&amp;FIXED($J12*100,0,TRUE()),COLUMN(F7),1))</f>
        <v/>
      </c>
      <c r="AM12" s="229" t="str">
        <f aca="false">IF($J12=0,"",MID(REPT(" ",11-LEN(FIXED($J12*100,0,TRUE())))&amp;FIXED($J12*100,0,TRUE()),COLUMN(G7),1))</f>
        <v/>
      </c>
      <c r="AN12" s="227" t="str">
        <f aca="false">IF($J12=0,"",MID(REPT(" ",11-LEN(FIXED($J12*100,0,TRUE())))&amp;FIXED($J12*100,0,TRUE()),COLUMN(H7),1))</f>
        <v/>
      </c>
      <c r="AO12" s="228" t="str">
        <f aca="false">IF($J12=0,"",MID(REPT(" ",11-LEN(FIXED($J12*100,0,TRUE())))&amp;FIXED($J12*100,0,TRUE()),COLUMN(I7),1))</f>
        <v/>
      </c>
      <c r="AP12" s="229" t="str">
        <f aca="false">IF($J12=0,"",MID(REPT(" ",11-LEN(FIXED($J12*100,0,TRUE())))&amp;FIXED($J12*100,0,TRUE()),COLUMN(J7),1))</f>
        <v/>
      </c>
      <c r="AQ12" s="232" t="str">
        <f aca="false">IF($J12=0,"",MID(REPT(" ",11-LEN(FIXED($J12*100,0,TRUE())))&amp;FIXED($J12*100,0,TRUE()),COLUMN(K7),1))</f>
        <v/>
      </c>
      <c r="AR12" s="233"/>
      <c r="AS12" s="236"/>
      <c r="AT12" s="177"/>
    </row>
    <row r="13" s="197" customFormat="true" ht="20.25" hidden="false" customHeight="true" outlineLevel="0" collapsed="false">
      <c r="A13" s="177"/>
      <c r="B13" s="181"/>
      <c r="C13" s="136"/>
      <c r="D13" s="136"/>
      <c r="E13" s="136"/>
      <c r="F13" s="217"/>
      <c r="G13" s="218"/>
      <c r="H13" s="219"/>
      <c r="I13" s="219"/>
      <c r="J13" s="219"/>
      <c r="K13" s="219"/>
      <c r="L13" s="219"/>
      <c r="M13" s="220"/>
      <c r="N13" s="234"/>
      <c r="O13" s="177"/>
      <c r="P13" s="222"/>
      <c r="Q13" s="223" t="n">
        <f aca="false">C13</f>
        <v>0</v>
      </c>
      <c r="R13" s="223"/>
      <c r="S13" s="223"/>
      <c r="T13" s="224" t="n">
        <f aca="false">F13</f>
        <v>0</v>
      </c>
      <c r="U13" s="225" t="n">
        <f aca="false">G13</f>
        <v>0</v>
      </c>
      <c r="V13" s="226" t="str">
        <f aca="false">IF($H13=0,"",MID(REPT(" ",11-LEN(FIXED($H13*100,0,TRUE())))&amp;FIXED($H13*100,0,TRUE()),COLUMN(A8),1))</f>
        <v/>
      </c>
      <c r="W13" s="227" t="str">
        <f aca="false">IF($H13=0,"",MID(REPT(" ",11-LEN(FIXED($H13*100,0,TRUE())))&amp;FIXED($H13*100,0,TRUE()),COLUMN(B8),1))</f>
        <v/>
      </c>
      <c r="X13" s="228" t="str">
        <f aca="false">IF($H13=0,"",MID(REPT(" ",11-LEN(FIXED($H13*100,0,TRUE())))&amp;FIXED($H13*100,0,TRUE()),COLUMN(C8),1))</f>
        <v/>
      </c>
      <c r="Y13" s="229" t="str">
        <f aca="false">IF($H13=0,"",MID(REPT(" ",11-LEN(FIXED($H13*100,0,TRUE())))&amp;FIXED($H13*100,0,TRUE()),COLUMN(D8),1))</f>
        <v/>
      </c>
      <c r="Z13" s="227" t="str">
        <f aca="false">IF($H13=0,"",MID(REPT(" ",11-LEN(FIXED($H13*100,0,TRUE())))&amp;FIXED($H13*100,0,TRUE()),COLUMN(E8),1))</f>
        <v/>
      </c>
      <c r="AA13" s="230" t="str">
        <f aca="false">IF($H13=0,"",MID(REPT(" ",11-LEN(FIXED($H13*100,0,TRUE())))&amp;FIXED($H13*100,0,TRUE()),COLUMN(F8),1))</f>
        <v/>
      </c>
      <c r="AB13" s="229" t="str">
        <f aca="false">IF($H13=0,"",MID(REPT(" ",11-LEN(FIXED($H13*100,0,TRUE())))&amp;FIXED($H13*100,0,TRUE()),COLUMN(G8),1))</f>
        <v/>
      </c>
      <c r="AC13" s="227" t="str">
        <f aca="false">IF($H13=0,"",MID(REPT(" ",11-LEN(FIXED($H13*100,0,TRUE())))&amp;FIXED($H13*100,0,TRUE()),COLUMN(H8),1))</f>
        <v/>
      </c>
      <c r="AD13" s="230" t="str">
        <f aca="false">IF($H13=0,"",MID(REPT(" ",11-LEN(FIXED($H13*100,0,TRUE())))&amp;FIXED($H13*100,0,TRUE()),COLUMN(I8),1))</f>
        <v/>
      </c>
      <c r="AE13" s="231" t="str">
        <f aca="false">IF($H13=0,"",MID(REPT(" ",11-LEN(FIXED($H13*100,0,TRUE())))&amp;FIXED($H13*100,0,TRUE()),COLUMN(J8),1))</f>
        <v/>
      </c>
      <c r="AF13" s="232" t="str">
        <f aca="false">IF($H13=0,"",MID(REPT(" ",11-LEN(FIXED($H13*100,0,TRUE())))&amp;FIXED($H13*100,0,TRUE()),COLUMN(K8),1))</f>
        <v/>
      </c>
      <c r="AG13" s="226" t="str">
        <f aca="false">IF($J13=0,"",MID(REPT(" ",11-LEN(FIXED($J13*100,0,TRUE())))&amp;FIXED($J13*100,0,TRUE()),COLUMN(A8),1))</f>
        <v/>
      </c>
      <c r="AH13" s="227" t="str">
        <f aca="false">IF($J13=0,"",MID(REPT(" ",11-LEN(FIXED($J13*100,0,TRUE())))&amp;FIXED($J13*100,0,TRUE()),COLUMN(B8),1))</f>
        <v/>
      </c>
      <c r="AI13" s="228" t="str">
        <f aca="false">IF($J13=0,"",MID(REPT(" ",11-LEN(FIXED($J13*100,0,TRUE())))&amp;FIXED($J13*100,0,TRUE()),COLUMN(C8),1))</f>
        <v/>
      </c>
      <c r="AJ13" s="229" t="str">
        <f aca="false">IF($J13=0,"",MID(REPT(" ",11-LEN(FIXED($J13*100,0,TRUE())))&amp;FIXED($J13*100,0,TRUE()),COLUMN(D8),1))</f>
        <v/>
      </c>
      <c r="AK13" s="227" t="str">
        <f aca="false">IF($J13=0,"",MID(REPT(" ",11-LEN(FIXED($J13*100,0,TRUE())))&amp;FIXED($J13*100,0,TRUE()),COLUMN(E8),1))</f>
        <v/>
      </c>
      <c r="AL13" s="228" t="str">
        <f aca="false">IF($J13=0,"",MID(REPT(" ",11-LEN(FIXED($J13*100,0,TRUE())))&amp;FIXED($J13*100,0,TRUE()),COLUMN(F8),1))</f>
        <v/>
      </c>
      <c r="AM13" s="229" t="str">
        <f aca="false">IF($J13=0,"",MID(REPT(" ",11-LEN(FIXED($J13*100,0,TRUE())))&amp;FIXED($J13*100,0,TRUE()),COLUMN(G8),1))</f>
        <v/>
      </c>
      <c r="AN13" s="227" t="str">
        <f aca="false">IF($J13=0,"",MID(REPT(" ",11-LEN(FIXED($J13*100,0,TRUE())))&amp;FIXED($J13*100,0,TRUE()),COLUMN(H8),1))</f>
        <v/>
      </c>
      <c r="AO13" s="228" t="str">
        <f aca="false">IF($J13=0,"",MID(REPT(" ",11-LEN(FIXED($J13*100,0,TRUE())))&amp;FIXED($J13*100,0,TRUE()),COLUMN(I8),1))</f>
        <v/>
      </c>
      <c r="AP13" s="229" t="str">
        <f aca="false">IF($J13=0,"",MID(REPT(" ",11-LEN(FIXED($J13*100,0,TRUE())))&amp;FIXED($J13*100,0,TRUE()),COLUMN(J8),1))</f>
        <v/>
      </c>
      <c r="AQ13" s="232" t="str">
        <f aca="false">IF($J13=0,"",MID(REPT(" ",11-LEN(FIXED($J13*100,0,TRUE())))&amp;FIXED($J13*100,0,TRUE()),COLUMN(K8),1))</f>
        <v/>
      </c>
      <c r="AR13" s="233"/>
      <c r="AS13" s="236"/>
      <c r="AT13" s="177"/>
    </row>
    <row r="14" s="197" customFormat="true" ht="20.25" hidden="false" customHeight="true" outlineLevel="0" collapsed="false">
      <c r="A14" s="177"/>
      <c r="B14" s="181"/>
      <c r="C14" s="136"/>
      <c r="D14" s="136"/>
      <c r="E14" s="136"/>
      <c r="F14" s="217"/>
      <c r="G14" s="218"/>
      <c r="H14" s="219"/>
      <c r="I14" s="219"/>
      <c r="J14" s="219"/>
      <c r="K14" s="219"/>
      <c r="L14" s="219"/>
      <c r="M14" s="220"/>
      <c r="N14" s="234"/>
      <c r="O14" s="177"/>
      <c r="P14" s="222"/>
      <c r="Q14" s="223" t="n">
        <f aca="false">C14</f>
        <v>0</v>
      </c>
      <c r="R14" s="223"/>
      <c r="S14" s="223"/>
      <c r="T14" s="224" t="n">
        <f aca="false">F14</f>
        <v>0</v>
      </c>
      <c r="U14" s="225" t="n">
        <f aca="false">G14</f>
        <v>0</v>
      </c>
      <c r="V14" s="226" t="str">
        <f aca="false">IF($H14=0,"",MID(REPT(" ",11-LEN(FIXED($H14*100,0,TRUE())))&amp;FIXED($H14*100,0,TRUE()),COLUMN(A9),1))</f>
        <v/>
      </c>
      <c r="W14" s="227" t="str">
        <f aca="false">IF($H14=0,"",MID(REPT(" ",11-LEN(FIXED($H14*100,0,TRUE())))&amp;FIXED($H14*100,0,TRUE()),COLUMN(B9),1))</f>
        <v/>
      </c>
      <c r="X14" s="228" t="str">
        <f aca="false">IF($H14=0,"",MID(REPT(" ",11-LEN(FIXED($H14*100,0,TRUE())))&amp;FIXED($H14*100,0,TRUE()),COLUMN(C9),1))</f>
        <v/>
      </c>
      <c r="Y14" s="229" t="str">
        <f aca="false">IF($H14=0,"",MID(REPT(" ",11-LEN(FIXED($H14*100,0,TRUE())))&amp;FIXED($H14*100,0,TRUE()),COLUMN(D9),1))</f>
        <v/>
      </c>
      <c r="Z14" s="227" t="str">
        <f aca="false">IF($H14=0,"",MID(REPT(" ",11-LEN(FIXED($H14*100,0,TRUE())))&amp;FIXED($H14*100,0,TRUE()),COLUMN(E9),1))</f>
        <v/>
      </c>
      <c r="AA14" s="230" t="str">
        <f aca="false">IF($H14=0,"",MID(REPT(" ",11-LEN(FIXED($H14*100,0,TRUE())))&amp;FIXED($H14*100,0,TRUE()),COLUMN(F9),1))</f>
        <v/>
      </c>
      <c r="AB14" s="229" t="str">
        <f aca="false">IF($H14=0,"",MID(REPT(" ",11-LEN(FIXED($H14*100,0,TRUE())))&amp;FIXED($H14*100,0,TRUE()),COLUMN(G9),1))</f>
        <v/>
      </c>
      <c r="AC14" s="227" t="str">
        <f aca="false">IF($H14=0,"",MID(REPT(" ",11-LEN(FIXED($H14*100,0,TRUE())))&amp;FIXED($H14*100,0,TRUE()),COLUMN(H9),1))</f>
        <v/>
      </c>
      <c r="AD14" s="230" t="str">
        <f aca="false">IF($H14=0,"",MID(REPT(" ",11-LEN(FIXED($H14*100,0,TRUE())))&amp;FIXED($H14*100,0,TRUE()),COLUMN(I9),1))</f>
        <v/>
      </c>
      <c r="AE14" s="231" t="str">
        <f aca="false">IF($H14=0,"",MID(REPT(" ",11-LEN(FIXED($H14*100,0,TRUE())))&amp;FIXED($H14*100,0,TRUE()),COLUMN(J9),1))</f>
        <v/>
      </c>
      <c r="AF14" s="232" t="str">
        <f aca="false">IF($H14=0,"",MID(REPT(" ",11-LEN(FIXED($H14*100,0,TRUE())))&amp;FIXED($H14*100,0,TRUE()),COLUMN(K9),1))</f>
        <v/>
      </c>
      <c r="AG14" s="226" t="str">
        <f aca="false">IF($J14=0,"",MID(REPT(" ",11-LEN(FIXED($J14*100,0,TRUE())))&amp;FIXED($J14*100,0,TRUE()),COLUMN(A9),1))</f>
        <v/>
      </c>
      <c r="AH14" s="227" t="str">
        <f aca="false">IF($J14=0,"",MID(REPT(" ",11-LEN(FIXED($J14*100,0,TRUE())))&amp;FIXED($J14*100,0,TRUE()),COLUMN(B9),1))</f>
        <v/>
      </c>
      <c r="AI14" s="228" t="str">
        <f aca="false">IF($J14=0,"",MID(REPT(" ",11-LEN(FIXED($J14*100,0,TRUE())))&amp;FIXED($J14*100,0,TRUE()),COLUMN(C9),1))</f>
        <v/>
      </c>
      <c r="AJ14" s="229" t="str">
        <f aca="false">IF($J14=0,"",MID(REPT(" ",11-LEN(FIXED($J14*100,0,TRUE())))&amp;FIXED($J14*100,0,TRUE()),COLUMN(D9),1))</f>
        <v/>
      </c>
      <c r="AK14" s="227" t="str">
        <f aca="false">IF($J14=0,"",MID(REPT(" ",11-LEN(FIXED($J14*100,0,TRUE())))&amp;FIXED($J14*100,0,TRUE()),COLUMN(E9),1))</f>
        <v/>
      </c>
      <c r="AL14" s="228" t="str">
        <f aca="false">IF($J14=0,"",MID(REPT(" ",11-LEN(FIXED($J14*100,0,TRUE())))&amp;FIXED($J14*100,0,TRUE()),COLUMN(F9),1))</f>
        <v/>
      </c>
      <c r="AM14" s="229" t="str">
        <f aca="false">IF($J14=0,"",MID(REPT(" ",11-LEN(FIXED($J14*100,0,TRUE())))&amp;FIXED($J14*100,0,TRUE()),COLUMN(G9),1))</f>
        <v/>
      </c>
      <c r="AN14" s="227" t="str">
        <f aca="false">IF($J14=0,"",MID(REPT(" ",11-LEN(FIXED($J14*100,0,TRUE())))&amp;FIXED($J14*100,0,TRUE()),COLUMN(H9),1))</f>
        <v/>
      </c>
      <c r="AO14" s="228" t="str">
        <f aca="false">IF($J14=0,"",MID(REPT(" ",11-LEN(FIXED($J14*100,0,TRUE())))&amp;FIXED($J14*100,0,TRUE()),COLUMN(I9),1))</f>
        <v/>
      </c>
      <c r="AP14" s="229" t="str">
        <f aca="false">IF($J14=0,"",MID(REPT(" ",11-LEN(FIXED($J14*100,0,TRUE())))&amp;FIXED($J14*100,0,TRUE()),COLUMN(J9),1))</f>
        <v/>
      </c>
      <c r="AQ14" s="232" t="str">
        <f aca="false">IF($J14=0,"",MID(REPT(" ",11-LEN(FIXED($J14*100,0,TRUE())))&amp;FIXED($J14*100,0,TRUE()),COLUMN(K9),1))</f>
        <v/>
      </c>
      <c r="AR14" s="233"/>
      <c r="AS14" s="236"/>
      <c r="AT14" s="177"/>
    </row>
    <row r="15" s="197" customFormat="true" ht="19.5" hidden="false" customHeight="true" outlineLevel="0" collapsed="false">
      <c r="A15" s="177"/>
      <c r="B15" s="181"/>
      <c r="C15" s="237" t="s">
        <v>25</v>
      </c>
      <c r="D15" s="237"/>
      <c r="E15" s="237"/>
      <c r="F15" s="238" t="e">
        <f aca="false">IF(C19&lt;&gt;0,#NAME!(C19,2)&amp;"元","")&amp;IF(AND(E19=0,G19=0),"",IF(C19&lt;&gt;0,IF(E19&lt;&gt;0,#NAME!(E19,2)&amp;"角","零"),IF(E19&lt;&gt;0,#NAME!(E19,2)&amp;"角","")))&amp;IF(G19&lt;&gt;0,#NAME!(G19,2)&amp;"分",IF(AND(C19=0,E19=0),"","整"))</f>
        <v>#NAME?</v>
      </c>
      <c r="G15" s="238"/>
      <c r="H15" s="239" t="n">
        <f aca="false">SUM(H6:I14)</f>
        <v>8000</v>
      </c>
      <c r="I15" s="239"/>
      <c r="J15" s="239" t="n">
        <f aca="false">SUM(J6:L14)</f>
        <v>8000</v>
      </c>
      <c r="K15" s="239"/>
      <c r="L15" s="239"/>
      <c r="M15" s="240"/>
      <c r="N15" s="234"/>
      <c r="O15" s="241"/>
      <c r="P15" s="242"/>
      <c r="Q15" s="237" t="s">
        <v>25</v>
      </c>
      <c r="R15" s="237"/>
      <c r="S15" s="237"/>
      <c r="T15" s="243" t="e">
        <f aca="false">F15</f>
        <v>#NAME?</v>
      </c>
      <c r="U15" s="243"/>
      <c r="V15" s="244" t="str">
        <f aca="false">IF($H15=0,"",MID(REPT(" ",11-LEN("￥"&amp;FIXED($H15*100,0,TRUE())))&amp;"￥"&amp;FIXED($H15*100,0,TRUE()),COLUMN(A1),1))</f>
        <v> </v>
      </c>
      <c r="W15" s="245" t="str">
        <f aca="false">IF($H15=0,"",MID(REPT(" ",11-LEN("￥"&amp;FIXED($H15*100,0,TRUE())))&amp;"￥"&amp;FIXED($H15*100,0,TRUE()),COLUMN(B1),1))</f>
        <v> </v>
      </c>
      <c r="X15" s="246" t="str">
        <f aca="false">IF($H15=0,"",MID(REPT(" ",11-LEN("￥"&amp;FIXED($H15*100,0,TRUE())))&amp;"￥"&amp;FIXED($H15*100,0,TRUE()),COLUMN(C1),1))</f>
        <v> </v>
      </c>
      <c r="Y15" s="247" t="str">
        <f aca="false">IF($H15=0,"",MID(REPT(" ",11-LEN("￥"&amp;FIXED($H15*100,0,TRUE())))&amp;"￥"&amp;FIXED($H15*100,0,TRUE()),COLUMN(D1),1))</f>
        <v> </v>
      </c>
      <c r="Z15" s="245" t="str">
        <f aca="false">IF($H15=0,"",MID(REPT(" ",11-LEN("￥"&amp;FIXED($H15*100,0,TRUE())))&amp;"￥"&amp;FIXED($H15*100,0,TRUE()),COLUMN(E1),1))</f>
        <v>￥</v>
      </c>
      <c r="AA15" s="246" t="str">
        <f aca="false">IF($H15=0,"",MID(REPT(" ",11-LEN("￥"&amp;FIXED($H15*100,0,TRUE())))&amp;"￥"&amp;FIXED($H15*100,0,TRUE()),COLUMN(F1),1))</f>
        <v>8</v>
      </c>
      <c r="AB15" s="247" t="str">
        <f aca="false">IF($H15=0,"",MID(REPT(" ",11-LEN("￥"&amp;FIXED($H15*100,0,TRUE())))&amp;"￥"&amp;FIXED($H15*100,0,TRUE()),COLUMN(G1),1))</f>
        <v>0</v>
      </c>
      <c r="AC15" s="245" t="str">
        <f aca="false">IF($H15=0,"",MID(REPT(" ",11-LEN("￥"&amp;FIXED($H15*100,0,TRUE())))&amp;"￥"&amp;FIXED($H15*100,0,TRUE()),COLUMN(H1),1))</f>
        <v>0</v>
      </c>
      <c r="AD15" s="246" t="str">
        <f aca="false">IF($H15=0,"",MID(REPT(" ",11-LEN("￥"&amp;FIXED($H15*100,0,TRUE())))&amp;"￥"&amp;FIXED($H15*100,0,TRUE()),COLUMN(I1),1))</f>
        <v>0</v>
      </c>
      <c r="AE15" s="247" t="str">
        <f aca="false">IF($H15=0,"",MID(REPT(" ",11-LEN("￥"&amp;FIXED($H15*100,0,TRUE())))&amp;"￥"&amp;FIXED($H15*100,0,TRUE()),COLUMN(J1),1))</f>
        <v>0</v>
      </c>
      <c r="AF15" s="248" t="str">
        <f aca="false">IF($H15=0,"",MID(REPT(" ",11-LEN("￥"&amp;FIXED($H15*100,0,TRUE())))&amp;"￥"&amp;FIXED($H15*100,0,TRUE()),COLUMN(K1),1))</f>
        <v>0</v>
      </c>
      <c r="AG15" s="249" t="str">
        <f aca="false">IF($J15=0,"",MID(REPT(" ",11-LEN("￥"&amp;FIXED($J15*100,0,TRUE())))&amp;"￥"&amp;FIXED($J15*100,0,TRUE()),COLUMN(A1),1))</f>
        <v> </v>
      </c>
      <c r="AH15" s="245" t="str">
        <f aca="false">IF($J15=0,"",MID(REPT(" ",11-LEN("￥"&amp;FIXED($J15*100,0,TRUE())))&amp;"￥"&amp;FIXED($J15*100,0,TRUE()),COLUMN(B1),1))</f>
        <v> </v>
      </c>
      <c r="AI15" s="246" t="str">
        <f aca="false">IF($J15=0,"",MID(REPT(" ",11-LEN("￥"&amp;FIXED($J15*100,0,TRUE())))&amp;"￥"&amp;FIXED($J15*100,0,TRUE()),COLUMN(C1),1))</f>
        <v> </v>
      </c>
      <c r="AJ15" s="247" t="str">
        <f aca="false">IF($J15=0,"",MID(REPT(" ",11-LEN("￥"&amp;FIXED($J15*100,0,TRUE())))&amp;"￥"&amp;FIXED($J15*100,0,TRUE()),COLUMN(D1),1))</f>
        <v> </v>
      </c>
      <c r="AK15" s="245" t="str">
        <f aca="false">IF($J15=0,"",MID(REPT(" ",11-LEN("￥"&amp;FIXED($J15*100,0,TRUE())))&amp;"￥"&amp;FIXED($J15*100,0,TRUE()),COLUMN(E1),1))</f>
        <v>￥</v>
      </c>
      <c r="AL15" s="246" t="str">
        <f aca="false">IF($J15=0,"",MID(REPT(" ",11-LEN("￥"&amp;FIXED($J15*100,0,TRUE())))&amp;"￥"&amp;FIXED($J15*100,0,TRUE()),COLUMN(F1),1))</f>
        <v>8</v>
      </c>
      <c r="AM15" s="247" t="str">
        <f aca="false">IF($J15=0,"",MID(REPT(" ",11-LEN("￥"&amp;FIXED($J15*100,0,TRUE())))&amp;"￥"&amp;FIXED($J15*100,0,TRUE()),COLUMN(G1),1))</f>
        <v>0</v>
      </c>
      <c r="AN15" s="245" t="str">
        <f aca="false">IF($J15=0,"",MID(REPT(" ",11-LEN("￥"&amp;FIXED($J15*100,0,TRUE())))&amp;"￥"&amp;FIXED($J15*100,0,TRUE()),COLUMN(H1),1))</f>
        <v>0</v>
      </c>
      <c r="AO15" s="246" t="str">
        <f aca="false">IF($J15=0,"",MID(REPT(" ",11-LEN("￥"&amp;FIXED($J15*100,0,TRUE())))&amp;"￥"&amp;FIXED($J15*100,0,TRUE()),COLUMN(I1),1))</f>
        <v>0</v>
      </c>
      <c r="AP15" s="247" t="str">
        <f aca="false">IF($J15=0,"",MID(REPT(" ",11-LEN("￥"&amp;FIXED($J15*100,0,TRUE())))&amp;"￥"&amp;FIXED($J15*100,0,TRUE()),COLUMN(J1),1))</f>
        <v>0</v>
      </c>
      <c r="AQ15" s="248" t="str">
        <f aca="false">IF($J15=0,"",MID(REPT(" ",11-LEN("￥"&amp;FIXED($J15*100,0,TRUE())))&amp;"￥"&amp;FIXED($J15*100,0,TRUE()),COLUMN(K1),1))</f>
        <v>0</v>
      </c>
      <c r="AR15" s="250"/>
      <c r="AS15" s="236"/>
      <c r="AT15" s="177"/>
    </row>
    <row r="16" s="197" customFormat="true" ht="21" hidden="false" customHeight="true" outlineLevel="0" collapsed="false">
      <c r="A16" s="177"/>
      <c r="B16" s="181"/>
      <c r="C16" s="186" t="s">
        <v>26</v>
      </c>
      <c r="D16" s="251" t="s">
        <v>27</v>
      </c>
      <c r="E16" s="252" t="s">
        <v>28</v>
      </c>
      <c r="F16" s="105" t="s">
        <v>29</v>
      </c>
      <c r="G16" s="252" t="s">
        <v>30</v>
      </c>
      <c r="H16" s="105" t="s">
        <v>31</v>
      </c>
      <c r="I16" s="253" t="s">
        <v>32</v>
      </c>
      <c r="J16" s="105" t="s">
        <v>58</v>
      </c>
      <c r="K16" s="252" t="s">
        <v>34</v>
      </c>
      <c r="L16" s="105" t="s">
        <v>59</v>
      </c>
      <c r="M16" s="105"/>
      <c r="O16" s="254"/>
      <c r="P16" s="188"/>
      <c r="Q16" s="255" t="s">
        <v>26</v>
      </c>
      <c r="R16" s="88" t="str">
        <f aca="false">D16</f>
        <v>hhh</v>
      </c>
      <c r="S16" s="256" t="s">
        <v>28</v>
      </c>
      <c r="T16" s="88" t="str">
        <f aca="false">F16</f>
        <v>lll</v>
      </c>
      <c r="U16" s="252" t="s">
        <v>30</v>
      </c>
      <c r="V16" s="257" t="str">
        <f aca="false">H16</f>
        <v>zzz</v>
      </c>
      <c r="W16" s="257"/>
      <c r="X16" s="257"/>
      <c r="Y16" s="257"/>
      <c r="Z16" s="258" t="s">
        <v>32</v>
      </c>
      <c r="AA16" s="258"/>
      <c r="AB16" s="258"/>
      <c r="AC16" s="258"/>
      <c r="AD16" s="259" t="str">
        <f aca="false">J16</f>
        <v>ttt</v>
      </c>
      <c r="AE16" s="259"/>
      <c r="AF16" s="259"/>
      <c r="AG16" s="259"/>
      <c r="AH16" s="259"/>
      <c r="AI16" s="258" t="s">
        <v>34</v>
      </c>
      <c r="AJ16" s="258"/>
      <c r="AK16" s="258"/>
      <c r="AL16" s="259" t="str">
        <f aca="false">L16</f>
        <v>sss</v>
      </c>
      <c r="AM16" s="259"/>
      <c r="AN16" s="259"/>
      <c r="AO16" s="259"/>
      <c r="AP16" s="259"/>
      <c r="AQ16" s="259"/>
      <c r="AR16" s="260"/>
      <c r="AS16" s="261"/>
      <c r="AT16" s="177"/>
    </row>
    <row r="17" customFormat="false" ht="21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</row>
    <row r="18" customFormat="false" ht="25.5" hidden="false" customHeight="true" outlineLevel="0" collapsed="false">
      <c r="A18" s="262"/>
      <c r="B18" s="262"/>
      <c r="C18" s="263"/>
      <c r="D18" s="264"/>
      <c r="E18" s="264"/>
      <c r="F18" s="264"/>
      <c r="G18" s="264"/>
      <c r="H18" s="264"/>
      <c r="I18" s="264"/>
      <c r="J18" s="264"/>
      <c r="K18" s="264"/>
      <c r="L18" s="264"/>
      <c r="M18" s="264"/>
      <c r="N18" s="262"/>
      <c r="O18" s="265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1"/>
    </row>
    <row r="19" customFormat="false" ht="16.5" hidden="true" customHeight="true" outlineLevel="0" collapsed="false">
      <c r="B19" s="98"/>
      <c r="C19" s="266" t="n">
        <f aca="false">INT(J15)</f>
        <v>8000</v>
      </c>
      <c r="D19" s="98" t="s">
        <v>16</v>
      </c>
      <c r="E19" s="267" t="n">
        <f aca="false">VALUE(MID(FIXED(J15,2),FIND(".",FIXED(J15,2))+1,1))</f>
        <v>0</v>
      </c>
      <c r="F19" s="98" t="s">
        <v>17</v>
      </c>
      <c r="G19" s="267" t="n">
        <f aca="false">VALUE(RIGHT(FIXED(J15*100,0),1))</f>
        <v>0</v>
      </c>
      <c r="H19" s="98" t="s">
        <v>18</v>
      </c>
    </row>
    <row r="20" customFormat="false" ht="15.75" hidden="true" customHeight="true" outlineLevel="0" collapsed="false"/>
    <row r="21" customFormat="false" ht="36" hidden="true" customHeight="true" outlineLevel="0" collapsed="false"/>
    <row r="22" customFormat="false" ht="36" hidden="true" customHeight="true" outlineLevel="0" collapsed="false"/>
    <row r="23" customFormat="false" ht="36" hidden="true" customHeight="true" outlineLevel="0" collapsed="false"/>
    <row r="24" customFormat="false" ht="36" hidden="true" customHeight="true" outlineLevel="0" collapsed="false"/>
    <row r="25" customFormat="false" ht="36" hidden="true" customHeight="true" outlineLevel="0" collapsed="false"/>
    <row r="26" customFormat="false" ht="36" hidden="true" customHeight="true" outlineLevel="0" collapsed="false"/>
    <row r="27" customFormat="false" ht="36" hidden="true" customHeight="true" outlineLevel="0" collapsed="false"/>
    <row r="28" customFormat="false" ht="36" hidden="true" customHeight="true" outlineLevel="0" collapsed="false"/>
    <row r="29" customFormat="false" ht="36" hidden="true" customHeight="true" outlineLevel="0" collapsed="false"/>
    <row r="30" customFormat="false" ht="36" hidden="true" customHeight="true" outlineLevel="0" collapsed="false"/>
    <row r="31" customFormat="false" ht="36" hidden="true" customHeight="true" outlineLevel="0" collapsed="false"/>
    <row r="32" customFormat="false" ht="36" hidden="true" customHeight="true" outlineLevel="0" collapsed="false"/>
    <row r="33" customFormat="false" ht="36" hidden="true" customHeight="true" outlineLevel="0" collapsed="false"/>
    <row r="34" customFormat="false" ht="36" hidden="true" customHeight="true" outlineLevel="0" collapsed="false"/>
    <row r="35" customFormat="false" ht="36" hidden="true" customHeight="true" outlineLevel="0" collapsed="false"/>
    <row r="36" customFormat="false" ht="36" hidden="true" customHeight="true" outlineLevel="0" collapsed="false"/>
    <row r="37" customFormat="false" ht="36" hidden="true" customHeight="true" outlineLevel="0" collapsed="false"/>
    <row r="38" customFormat="false" ht="36" hidden="true" customHeight="true" outlineLevel="0" collapsed="false"/>
    <row r="39" customFormat="false" ht="36" hidden="true" customHeight="true" outlineLevel="0" collapsed="false"/>
    <row r="40" customFormat="false" ht="36" hidden="true" customHeight="true" outlineLevel="0" collapsed="false"/>
    <row r="41" customFormat="false" ht="36" hidden="true" customHeight="true" outlineLevel="0" collapsed="false"/>
    <row r="42" customFormat="false" ht="36" hidden="true" customHeight="true" outlineLevel="0" collapsed="false"/>
    <row r="43" customFormat="false" ht="36" hidden="true" customHeight="true" outlineLevel="0" collapsed="false"/>
    <row r="44" customFormat="false" ht="36" hidden="true" customHeight="true" outlineLevel="0" collapsed="false"/>
    <row r="45" customFormat="false" ht="36" hidden="true" customHeight="true" outlineLevel="0" collapsed="false"/>
    <row r="46" customFormat="false" ht="36" hidden="true" customHeight="true" outlineLevel="0" collapsed="false"/>
    <row r="47" customFormat="false" ht="36" hidden="true" customHeight="true" outlineLevel="0" collapsed="false"/>
    <row r="48" customFormat="false" ht="36" hidden="true" customHeight="true" outlineLevel="0" collapsed="false"/>
    <row r="49" customFormat="false" ht="36" hidden="true" customHeight="true" outlineLevel="0" collapsed="false"/>
    <row r="50" customFormat="false" ht="36" hidden="true" customHeight="true" outlineLevel="0" collapsed="false"/>
  </sheetData>
  <mergeCells count="70">
    <mergeCell ref="B1:C1"/>
    <mergeCell ref="D1:E1"/>
    <mergeCell ref="G1:I1"/>
    <mergeCell ref="J1:K1"/>
    <mergeCell ref="M1:O1"/>
    <mergeCell ref="C2:M2"/>
    <mergeCell ref="Q2:AR2"/>
    <mergeCell ref="F3:H3"/>
    <mergeCell ref="T3:AE3"/>
    <mergeCell ref="AJ3:AN3"/>
    <mergeCell ref="AO3:AP3"/>
    <mergeCell ref="C4:E5"/>
    <mergeCell ref="F4:G4"/>
    <mergeCell ref="H4:I5"/>
    <mergeCell ref="J4:L5"/>
    <mergeCell ref="M4:M5"/>
    <mergeCell ref="P4:P5"/>
    <mergeCell ref="Q4:S5"/>
    <mergeCell ref="T4:U4"/>
    <mergeCell ref="V4:AF4"/>
    <mergeCell ref="AG4:AQ4"/>
    <mergeCell ref="AR4:AR5"/>
    <mergeCell ref="C6:E6"/>
    <mergeCell ref="H6:I6"/>
    <mergeCell ref="J6:L6"/>
    <mergeCell ref="Q6:S6"/>
    <mergeCell ref="C7:E7"/>
    <mergeCell ref="H7:I7"/>
    <mergeCell ref="J7:L7"/>
    <mergeCell ref="Q7:S7"/>
    <mergeCell ref="C8:E8"/>
    <mergeCell ref="H8:I8"/>
    <mergeCell ref="J8:L8"/>
    <mergeCell ref="Q8:S8"/>
    <mergeCell ref="C9:E9"/>
    <mergeCell ref="H9:I9"/>
    <mergeCell ref="J9:L9"/>
    <mergeCell ref="Q9:S9"/>
    <mergeCell ref="C10:E10"/>
    <mergeCell ref="H10:I10"/>
    <mergeCell ref="J10:L10"/>
    <mergeCell ref="Q10:S10"/>
    <mergeCell ref="C11:E11"/>
    <mergeCell ref="H11:I11"/>
    <mergeCell ref="J11:L11"/>
    <mergeCell ref="Q11:S11"/>
    <mergeCell ref="C12:E12"/>
    <mergeCell ref="H12:I12"/>
    <mergeCell ref="J12:L12"/>
    <mergeCell ref="Q12:S12"/>
    <mergeCell ref="C13:E13"/>
    <mergeCell ref="H13:I13"/>
    <mergeCell ref="J13:L13"/>
    <mergeCell ref="Q13:S13"/>
    <mergeCell ref="C14:E14"/>
    <mergeCell ref="H14:I14"/>
    <mergeCell ref="J14:L14"/>
    <mergeCell ref="Q14:S14"/>
    <mergeCell ref="C15:E15"/>
    <mergeCell ref="F15:G15"/>
    <mergeCell ref="H15:I15"/>
    <mergeCell ref="J15:L15"/>
    <mergeCell ref="Q15:S15"/>
    <mergeCell ref="T15:U15"/>
    <mergeCell ref="L16:M16"/>
    <mergeCell ref="V16:Y16"/>
    <mergeCell ref="Z16:AC16"/>
    <mergeCell ref="AD16:AH16"/>
    <mergeCell ref="AI16:AK16"/>
    <mergeCell ref="AL16:AQ16"/>
  </mergeCells>
  <conditionalFormatting sqref="AS2:AS5 AS11:AS16 AJ3 AI4:AP5 T4:AF5 AJ16:AK16 Q3:S5 AQ3:AQ5 P2:P16 AG3:AH5 T15:U15 AR3:AR16">
    <cfRule type="expression" priority="2" aboveAverage="0" equalAverage="0" bottom="0" percent="0" rank="0" text="" dxfId="8">
      <formula>#REF!=1</formula>
    </cfRule>
  </conditionalFormatting>
  <conditionalFormatting sqref="V6:AQ15 AF3 Q6:U14">
    <cfRule type="expression" priority="3" aboveAverage="0" equalAverage="0" bottom="0" percent="0" rank="0" text="" dxfId="9">
      <formula>#REF!=1</formula>
    </cfRule>
  </conditionalFormatting>
  <conditionalFormatting sqref="AO3:AP3">
    <cfRule type="expression" priority="4" aboveAverage="0" equalAverage="0" bottom="0" percent="0" rank="0" text="" dxfId="10">
      <formula>#REF!=1</formula>
    </cfRule>
  </conditionalFormatting>
  <conditionalFormatting sqref="J1">
    <cfRule type="expression" priority="5" aboveAverage="0" equalAverage="0" bottom="0" percent="0" rank="0" text="" dxfId="11">
      <formula>$K$3=0</formula>
    </cfRule>
  </conditionalFormatting>
  <dataValidations count="13">
    <dataValidation allowBlank="true" errorStyle="stop" operator="between" prompt="输入摘要" showDropDown="false" showErrorMessage="false" showInputMessage="true" sqref="C6:E14" type="none">
      <formula1>0</formula1>
      <formula2>0</formula2>
    </dataValidation>
    <dataValidation allowBlank="true" errorStyle="stop" operator="between" prompt="财务主管签名" showDropDown="false" showErrorMessage="true" showInputMessage="true" sqref="D16" type="none">
      <formula1>0</formula1>
      <formula2>0</formula2>
    </dataValidation>
    <dataValidation allowBlank="true" errorStyle="stop" operator="between" prompt="记账人签名" showDropDown="false" showErrorMessage="true" showInputMessage="true" sqref="F16" type="none">
      <formula1>0</formula1>
      <formula2>0</formula2>
    </dataValidation>
    <dataValidation allowBlank="true" errorStyle="stop" operator="between" prompt="出纳签名" showDropDown="false" showErrorMessage="true" showInputMessage="true" sqref="H16" type="none">
      <formula1>0</formula1>
      <formula2>0</formula2>
    </dataValidation>
    <dataValidation allowBlank="true" errorStyle="stop" operator="between" prompt="审核人签名" showDropDown="false" showErrorMessage="true" showInputMessage="true" sqref="J16" type="none">
      <formula1>0</formula1>
      <formula2>0</formula2>
    </dataValidation>
    <dataValidation allowBlank="true" errorStyle="stop" operator="between" prompt="制单人签名" showDropDown="false" showErrorMessage="true" showInputMessage="true" sqref="L16:M16" type="none">
      <formula1>0</formula1>
      <formula2>0</formula2>
    </dataValidation>
    <dataValidation allowBlank="true" errorStyle="stop" operator="between" prompt="输入单据数量" showDropDown="false" showErrorMessage="true" showInputMessage="true" sqref="N9" type="none">
      <formula1>0</formula1>
      <formula2>0</formula2>
    </dataValidation>
    <dataValidation allowBlank="true" error="请输入数字。" errorStyle="stop" errorTitle="Lad提示" operator="notEqual" showDropDown="false" showErrorMessage="true" showInputMessage="false" sqref="H15 J15" type="none">
      <formula1>0</formula1>
      <formula2>0</formula2>
    </dataValidation>
    <dataValidation allowBlank="true" error="请输入数字。" errorStyle="stop" errorTitle="Lad提示" operator="notEqual" prompt="输入贷方金额" showDropDown="false" showErrorMessage="true" showInputMessage="true" sqref="J6:L14" type="none">
      <formula1>0</formula1>
      <formula2>0</formula2>
    </dataValidation>
    <dataValidation allowBlank="true" errorStyle="stop" operator="between" prompt="输入凭证号&#10;" showDropDown="false" showErrorMessage="true" showInputMessage="true" sqref="L3" type="none">
      <formula1>0</formula1>
      <formula2>0</formula2>
    </dataValidation>
    <dataValidation allowBlank="true" errorStyle="stop" operator="between" prompt="选择总账科目" showDropDown="false" showErrorMessage="true" showInputMessage="true" sqref="F6:F14" type="list">
      <formula1>总账科目</formula1>
      <formula2>0</formula2>
    </dataValidation>
    <dataValidation allowBlank="true" error="明细科目不对！&#10;&#10;如果是新的明细科目，&#10;但还没有添加到明细科目表中，&#10;请单击&lt;是&gt;按钮。" errorStyle="warning" operator="between" prompt="选择明细科目" showDropDown="false" showErrorMessage="true" showInputMessage="true" sqref="G6:G14" type="list">
      <formula1>INDIRECT($F6&amp;"!$B$3:$B"&amp;2+MATCH("*",INDIRECT($F6&amp;"!$B$3:$B$1000"),-1))</formula1>
      <formula2>0</formula2>
    </dataValidation>
    <dataValidation allowBlank="true" errorStyle="stop" operator="between" prompt="输入借方金额" showDropDown="false" showErrorMessage="true" showInputMessage="true" sqref="H6:I14" type="none">
      <formula1>0</formula1>
      <formula2>0</formula2>
    </dataValidation>
  </dataValidations>
  <printOptions headings="false" gridLines="false" gridLinesSet="true" horizontalCentered="false" verticalCentered="false"/>
  <pageMargins left="0.340277777777778" right="0" top="0.39375" bottom="0" header="0.511811023622047" footer="0.511811023622047"/>
  <pageSetup paperSize="33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311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  <row r="3" customFormat="false" ht="14.25" hidden="false" customHeight="false" outlineLevel="0" collapsed="false">
      <c r="A3" s="344" t="s">
        <v>312</v>
      </c>
      <c r="B3" s="345" t="s">
        <v>313</v>
      </c>
    </row>
    <row r="4" customFormat="false" ht="14.25" hidden="false" customHeight="false" outlineLevel="0" collapsed="false">
      <c r="A4" s="344" t="s">
        <v>314</v>
      </c>
      <c r="B4" s="345" t="s">
        <v>315</v>
      </c>
    </row>
    <row r="5" customFormat="false" ht="14.25" hidden="false" customHeight="false" outlineLevel="0" collapsed="false">
      <c r="A5" s="344" t="s">
        <v>316</v>
      </c>
      <c r="B5" s="345" t="s">
        <v>317</v>
      </c>
    </row>
    <row r="6" customFormat="false" ht="14.25" hidden="false" customHeight="false" outlineLevel="0" collapsed="false">
      <c r="A6" s="344" t="s">
        <v>318</v>
      </c>
      <c r="B6" s="345" t="s">
        <v>319</v>
      </c>
    </row>
  </sheetData>
  <mergeCells count="1">
    <mergeCell ref="A1:B1"/>
  </mergeCells>
  <hyperlinks>
    <hyperlink ref="A1" location="会计科目设置!A1" display="1601   工程物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6" activeCellId="0" sqref="D26:D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320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1603   在建工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321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1605   在建工程减值准备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322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1701   固定资产清理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323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1801   无形资产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324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1805   无形资产减值准备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325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1815   未确认融资费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326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1901   长期待摊费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327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  <row r="3" customFormat="false" ht="14.25" hidden="false" customHeight="false" outlineLevel="0" collapsed="false">
      <c r="A3" s="344" t="s">
        <v>328</v>
      </c>
      <c r="B3" s="345" t="s">
        <v>329</v>
      </c>
    </row>
    <row r="4" customFormat="false" ht="14.25" hidden="false" customHeight="false" outlineLevel="0" collapsed="false">
      <c r="A4" s="344" t="s">
        <v>330</v>
      </c>
      <c r="B4" s="345" t="s">
        <v>331</v>
      </c>
    </row>
  </sheetData>
  <mergeCells count="1">
    <mergeCell ref="A1:B1"/>
  </mergeCells>
  <hyperlinks>
    <hyperlink ref="A1" location="会计科目设置!A1" display="1911   待处理财产损溢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332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2101   短期借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"/>
  <sheetViews>
    <sheetView showFormulas="false" showGridLines="false" showRowColHeaders="true" showZeros="false" rightToLeft="false" tabSelected="false" showOutlineSymbols="false" defaultGridColor="true" view="normal" topLeftCell="O1" colorId="64" zoomScale="90" zoomScaleNormal="90" zoomScalePageLayoutView="100" workbookViewId="0">
      <selection pane="topLeft" activeCell="M17" activeCellId="0" sqref="M17"/>
    </sheetView>
  </sheetViews>
  <sheetFormatPr defaultColWidth="9.34375" defaultRowHeight="12.8" zeroHeight="tru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37"/>
    <col collapsed="false" customWidth="true" hidden="false" outlineLevel="0" max="3" min="3" style="1" width="8.11"/>
    <col collapsed="false" customWidth="true" hidden="false" outlineLevel="0" max="4" min="4" style="1" width="6.36"/>
    <col collapsed="false" customWidth="true" hidden="false" outlineLevel="0" max="5" min="5" style="1" width="5.87"/>
    <col collapsed="false" customWidth="true" hidden="false" outlineLevel="0" max="6" min="6" style="1" width="12.75"/>
    <col collapsed="false" customWidth="true" hidden="false" outlineLevel="0" max="7" min="7" style="1" width="13.37"/>
    <col collapsed="false" customWidth="true" hidden="false" outlineLevel="0" max="8" min="8" style="1" width="8.99"/>
    <col collapsed="false" customWidth="true" hidden="false" outlineLevel="0" max="9" min="9" style="1" width="7.62"/>
    <col collapsed="false" customWidth="true" hidden="false" outlineLevel="0" max="10" min="10" style="1" width="8.36"/>
    <col collapsed="false" customWidth="true" hidden="false" outlineLevel="0" max="11" min="11" style="1" width="5.24"/>
    <col collapsed="false" customWidth="true" hidden="false" outlineLevel="0" max="12" min="12" style="1" width="2.37"/>
    <col collapsed="false" customWidth="true" hidden="false" outlineLevel="0" max="13" min="13" style="1" width="3.24"/>
    <col collapsed="false" customWidth="true" hidden="false" outlineLevel="0" max="14" min="14" style="1" width="3.12"/>
    <col collapsed="false" customWidth="true" hidden="false" outlineLevel="0" max="15" min="15" style="1" width="4.62"/>
    <col collapsed="false" customWidth="true" hidden="false" outlineLevel="0" max="16" min="16" style="1" width="3.36"/>
    <col collapsed="false" customWidth="true" hidden="false" outlineLevel="0" max="17" min="17" style="1" width="6.99"/>
    <col collapsed="false" customWidth="true" hidden="false" outlineLevel="0" max="18" min="18" style="1" width="5.99"/>
    <col collapsed="false" customWidth="true" hidden="false" outlineLevel="0" max="19" min="19" style="1" width="4.87"/>
    <col collapsed="false" customWidth="true" hidden="false" outlineLevel="0" max="20" min="20" style="1" width="13.74"/>
    <col collapsed="false" customWidth="true" hidden="false" outlineLevel="0" max="21" min="21" style="1" width="12.75"/>
    <col collapsed="false" customWidth="true" hidden="false" outlineLevel="0" max="43" min="22" style="1" width="1.75"/>
    <col collapsed="false" customWidth="true" hidden="false" outlineLevel="0" max="44" min="44" style="1" width="3.24"/>
    <col collapsed="false" customWidth="true" hidden="false" outlineLevel="0" max="45" min="45" style="1" width="3.75"/>
    <col collapsed="false" customWidth="true" hidden="false" outlineLevel="0" max="46" min="46" style="168" width="4.5"/>
    <col collapsed="false" customWidth="true" hidden="false" outlineLevel="0" max="47" min="47" style="1" width="5.99"/>
    <col collapsed="false" customWidth="true" hidden="true" outlineLevel="0" max="70" min="48" style="1" width="1.62"/>
    <col collapsed="false" customWidth="false" hidden="true" outlineLevel="0" max="257" min="71" style="1" width="9.34"/>
    <col collapsed="false" customWidth="false" hidden="true" outlineLevel="0" max="16384" min="258" style="0" width="9.34"/>
  </cols>
  <sheetData>
    <row r="1" customFormat="false" ht="38.25" hidden="false" customHeight="true" outlineLevel="0" collapsed="false">
      <c r="A1" s="268"/>
      <c r="B1" s="269" t="s">
        <v>41</v>
      </c>
      <c r="C1" s="269"/>
      <c r="D1" s="269" t="str">
        <f aca="false">IF(AND(H15=0,J15=0),"未有数据",IF(H15&lt;&gt;J15,"借贷未平","借贷平衡"))</f>
        <v>借贷平衡</v>
      </c>
      <c r="E1" s="269"/>
      <c r="F1" s="270" t="str">
        <f aca="false">IF(D1="借贷未平","差额为:","")</f>
        <v/>
      </c>
      <c r="G1" s="271" t="str">
        <f aca="false">IF(D1="借贷未平",VALUE(TEXT(H15-J15,"#,##0.00_);[红色](#,##0.00)")),"")</f>
        <v/>
      </c>
      <c r="H1" s="271"/>
      <c r="I1" s="271"/>
      <c r="J1" s="4"/>
      <c r="K1" s="4"/>
      <c r="L1" s="2"/>
      <c r="M1" s="5"/>
      <c r="N1" s="5"/>
      <c r="O1" s="5"/>
      <c r="P1" s="7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268"/>
      <c r="AJ1" s="268"/>
      <c r="AK1" s="268"/>
      <c r="AL1" s="268"/>
      <c r="AM1" s="268"/>
      <c r="AN1" s="268"/>
      <c r="AO1" s="268"/>
      <c r="AP1" s="268"/>
      <c r="AQ1" s="268"/>
      <c r="AR1" s="268"/>
      <c r="AS1" s="268"/>
      <c r="AT1" s="268"/>
    </row>
    <row r="2" customFormat="false" ht="35.25" hidden="false" customHeight="true" outlineLevel="0" collapsed="false">
      <c r="A2" s="23"/>
      <c r="B2" s="178"/>
      <c r="C2" s="272" t="s">
        <v>60</v>
      </c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180"/>
      <c r="O2" s="268"/>
      <c r="P2" s="178"/>
      <c r="Q2" s="273" t="str">
        <f aca="false">C2</f>
        <v>记    账    凭    证</v>
      </c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273"/>
      <c r="AG2" s="273"/>
      <c r="AH2" s="273"/>
      <c r="AI2" s="273"/>
      <c r="AJ2" s="273"/>
      <c r="AK2" s="273"/>
      <c r="AL2" s="273"/>
      <c r="AM2" s="273"/>
      <c r="AN2" s="273"/>
      <c r="AO2" s="273"/>
      <c r="AP2" s="273"/>
      <c r="AQ2" s="273"/>
      <c r="AR2" s="273"/>
      <c r="AS2" s="178"/>
      <c r="AT2" s="268"/>
    </row>
    <row r="3" s="197" customFormat="true" ht="21" hidden="false" customHeight="true" outlineLevel="0" collapsed="false">
      <c r="A3" s="23"/>
      <c r="B3" s="181"/>
      <c r="C3" s="182"/>
      <c r="D3" s="182"/>
      <c r="E3" s="182"/>
      <c r="F3" s="190" t="n">
        <f aca="true">TODAY()</f>
        <v>46232</v>
      </c>
      <c r="G3" s="190"/>
      <c r="H3" s="190"/>
      <c r="I3" s="184"/>
      <c r="J3" s="274" t="s">
        <v>61</v>
      </c>
      <c r="K3" s="105" t="n">
        <v>5</v>
      </c>
      <c r="L3" s="105"/>
      <c r="M3" s="275" t="s">
        <v>3</v>
      </c>
      <c r="N3" s="187"/>
      <c r="O3" s="23"/>
      <c r="P3" s="188"/>
      <c r="Q3" s="86" t="n">
        <f aca="false">C3</f>
        <v>0</v>
      </c>
      <c r="R3" s="86"/>
      <c r="S3" s="86"/>
      <c r="T3" s="276" t="n">
        <f aca="false">F3</f>
        <v>46232</v>
      </c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190"/>
      <c r="AG3" s="191"/>
      <c r="AH3" s="191"/>
      <c r="AI3" s="192"/>
      <c r="AJ3" s="277" t="str">
        <f aca="false">J3</f>
        <v>现付字第</v>
      </c>
      <c r="AK3" s="277"/>
      <c r="AL3" s="277"/>
      <c r="AM3" s="277"/>
      <c r="AN3" s="277"/>
      <c r="AO3" s="121" t="n">
        <f aca="false">K3</f>
        <v>5</v>
      </c>
      <c r="AP3" s="121"/>
      <c r="AQ3" s="32"/>
      <c r="AR3" s="278" t="s">
        <v>3</v>
      </c>
      <c r="AS3" s="196"/>
      <c r="AT3" s="23"/>
    </row>
    <row r="4" s="197" customFormat="true" ht="19.5" hidden="false" customHeight="true" outlineLevel="0" collapsed="false">
      <c r="A4" s="23"/>
      <c r="B4" s="181"/>
      <c r="C4" s="279" t="s">
        <v>4</v>
      </c>
      <c r="D4" s="279"/>
      <c r="E4" s="279"/>
      <c r="F4" s="280" t="s">
        <v>45</v>
      </c>
      <c r="G4" s="280"/>
      <c r="H4" s="281" t="s">
        <v>46</v>
      </c>
      <c r="I4" s="281"/>
      <c r="J4" s="280" t="s">
        <v>47</v>
      </c>
      <c r="K4" s="280"/>
      <c r="L4" s="280"/>
      <c r="M4" s="282" t="s">
        <v>7</v>
      </c>
      <c r="N4" s="37"/>
      <c r="O4" s="23"/>
      <c r="P4" s="105"/>
      <c r="Q4" s="38" t="s">
        <v>48</v>
      </c>
      <c r="R4" s="38"/>
      <c r="S4" s="38"/>
      <c r="T4" s="283" t="s">
        <v>49</v>
      </c>
      <c r="U4" s="283"/>
      <c r="V4" s="284" t="s">
        <v>50</v>
      </c>
      <c r="W4" s="284"/>
      <c r="X4" s="284"/>
      <c r="Y4" s="284"/>
      <c r="Z4" s="284"/>
      <c r="AA4" s="284"/>
      <c r="AB4" s="284"/>
      <c r="AC4" s="284"/>
      <c r="AD4" s="284"/>
      <c r="AE4" s="284"/>
      <c r="AF4" s="284"/>
      <c r="AG4" s="284" t="s">
        <v>51</v>
      </c>
      <c r="AH4" s="284"/>
      <c r="AI4" s="284"/>
      <c r="AJ4" s="284"/>
      <c r="AK4" s="284"/>
      <c r="AL4" s="284"/>
      <c r="AM4" s="284"/>
      <c r="AN4" s="284"/>
      <c r="AO4" s="284"/>
      <c r="AP4" s="284"/>
      <c r="AQ4" s="284"/>
      <c r="AR4" s="285" t="s">
        <v>7</v>
      </c>
      <c r="AS4" s="105"/>
      <c r="AT4" s="23"/>
    </row>
    <row r="5" s="197" customFormat="true" ht="19.5" hidden="false" customHeight="true" outlineLevel="0" collapsed="false">
      <c r="A5" s="23"/>
      <c r="B5" s="181"/>
      <c r="C5" s="279"/>
      <c r="D5" s="279"/>
      <c r="E5" s="279"/>
      <c r="F5" s="46" t="s">
        <v>52</v>
      </c>
      <c r="G5" s="286" t="s">
        <v>53</v>
      </c>
      <c r="H5" s="281"/>
      <c r="I5" s="281"/>
      <c r="J5" s="280"/>
      <c r="K5" s="280"/>
      <c r="L5" s="280"/>
      <c r="M5" s="282"/>
      <c r="N5" s="37"/>
      <c r="O5" s="23"/>
      <c r="P5" s="105"/>
      <c r="Q5" s="38"/>
      <c r="R5" s="38"/>
      <c r="S5" s="38"/>
      <c r="T5" s="287" t="s">
        <v>52</v>
      </c>
      <c r="U5" s="288" t="s">
        <v>53</v>
      </c>
      <c r="V5" s="289" t="s">
        <v>11</v>
      </c>
      <c r="W5" s="290" t="s">
        <v>12</v>
      </c>
      <c r="X5" s="291" t="s">
        <v>13</v>
      </c>
      <c r="Y5" s="292" t="s">
        <v>14</v>
      </c>
      <c r="Z5" s="290" t="s">
        <v>15</v>
      </c>
      <c r="AA5" s="293" t="s">
        <v>12</v>
      </c>
      <c r="AB5" s="292" t="s">
        <v>13</v>
      </c>
      <c r="AC5" s="290" t="s">
        <v>14</v>
      </c>
      <c r="AD5" s="293" t="s">
        <v>16</v>
      </c>
      <c r="AE5" s="291" t="s">
        <v>17</v>
      </c>
      <c r="AF5" s="294" t="s">
        <v>18</v>
      </c>
      <c r="AG5" s="289" t="s">
        <v>11</v>
      </c>
      <c r="AH5" s="290" t="s">
        <v>12</v>
      </c>
      <c r="AI5" s="291" t="s">
        <v>13</v>
      </c>
      <c r="AJ5" s="292" t="s">
        <v>14</v>
      </c>
      <c r="AK5" s="290" t="s">
        <v>15</v>
      </c>
      <c r="AL5" s="293" t="s">
        <v>12</v>
      </c>
      <c r="AM5" s="292" t="s">
        <v>13</v>
      </c>
      <c r="AN5" s="290" t="s">
        <v>14</v>
      </c>
      <c r="AO5" s="293" t="s">
        <v>16</v>
      </c>
      <c r="AP5" s="291" t="s">
        <v>17</v>
      </c>
      <c r="AQ5" s="294" t="s">
        <v>18</v>
      </c>
      <c r="AR5" s="285"/>
      <c r="AS5" s="216"/>
      <c r="AT5" s="23"/>
    </row>
    <row r="6" s="197" customFormat="true" ht="20.25" hidden="false" customHeight="true" outlineLevel="0" collapsed="false">
      <c r="A6" s="23"/>
      <c r="B6" s="181"/>
      <c r="C6" s="295" t="s">
        <v>62</v>
      </c>
      <c r="D6" s="295"/>
      <c r="E6" s="295"/>
      <c r="F6" s="296" t="s">
        <v>2</v>
      </c>
      <c r="G6" s="297" t="s">
        <v>63</v>
      </c>
      <c r="H6" s="298" t="n">
        <v>200000</v>
      </c>
      <c r="I6" s="298"/>
      <c r="J6" s="299"/>
      <c r="K6" s="299"/>
      <c r="L6" s="299"/>
      <c r="M6" s="300"/>
      <c r="N6" s="84" t="s">
        <v>21</v>
      </c>
      <c r="O6" s="23"/>
      <c r="P6" s="222"/>
      <c r="Q6" s="54" t="str">
        <f aca="false">C6</f>
        <v>提现金</v>
      </c>
      <c r="R6" s="54"/>
      <c r="S6" s="54"/>
      <c r="T6" s="301" t="str">
        <f aca="false">F6</f>
        <v>银行存款</v>
      </c>
      <c r="U6" s="302" t="str">
        <f aca="false">G6</f>
        <v>招商银行</v>
      </c>
      <c r="V6" s="303" t="str">
        <f aca="false">IF($H6=0,"",MID(REPT(" ",11-LEN(FIXED($H6*100,0,TRUE())))&amp;FIXED($H6*100,0,TRUE()),COLUMN(A1),1))</f>
        <v> </v>
      </c>
      <c r="W6" s="58" t="str">
        <f aca="false">IF($H6=0,"",MID(REPT(" ",11-LEN(FIXED($H6*100,0,TRUE())))&amp;FIXED($H6*100,0,TRUE()),COLUMN(B1),1))</f>
        <v> </v>
      </c>
      <c r="X6" s="304" t="str">
        <f aca="false">IF($H6=0,"",MID(REPT(" ",11-LEN(FIXED($H6*100,0,TRUE())))&amp;FIXED($H6*100,0,TRUE()),COLUMN(C1),1))</f>
        <v> </v>
      </c>
      <c r="Y6" s="305" t="str">
        <f aca="false">IF($H6=0,"",MID(REPT(" ",11-LEN(FIXED($H6*100,0,TRUE())))&amp;FIXED($H6*100,0,TRUE()),COLUMN(D1),1))</f>
        <v>2</v>
      </c>
      <c r="Z6" s="58" t="str">
        <f aca="false">IF($H6=0,"",MID(REPT(" ",11-LEN(FIXED($H6*100,0,TRUE())))&amp;FIXED($H6*100,0,TRUE()),COLUMN(E1),1))</f>
        <v>0</v>
      </c>
      <c r="AA6" s="306" t="str">
        <f aca="false">IF($H6=0,"",MID(REPT(" ",11-LEN(FIXED($H6*100,0,TRUE())))&amp;FIXED($H6*100,0,TRUE()),COLUMN(F1),1))</f>
        <v>0</v>
      </c>
      <c r="AB6" s="305" t="str">
        <f aca="false">IF($H6=0,"",MID(REPT(" ",11-LEN(FIXED($H6*100,0,TRUE())))&amp;FIXED($H6*100,0,TRUE()),COLUMN(G1),1))</f>
        <v>0</v>
      </c>
      <c r="AC6" s="58" t="str">
        <f aca="false">IF($H6=0,"",MID(REPT(" ",11-LEN(FIXED($H6*100,0,TRUE())))&amp;FIXED($H6*100,0,TRUE()),COLUMN(H1),1))</f>
        <v>0</v>
      </c>
      <c r="AD6" s="306" t="str">
        <f aca="false">IF($H6=0,"",MID(REPT(" ",11-LEN(FIXED($H6*100,0,TRUE())))&amp;FIXED($H6*100,0,TRUE()),COLUMN(I1),1))</f>
        <v>0</v>
      </c>
      <c r="AE6" s="307" t="str">
        <f aca="false">IF($H6=0,"",MID(REPT(" ",11-LEN(FIXED($H6*100,0,TRUE())))&amp;FIXED($H6*100,0,TRUE()),COLUMN(J1),1))</f>
        <v>0</v>
      </c>
      <c r="AF6" s="308" t="str">
        <f aca="false">IF($H6=0,"",MID(REPT(" ",11-LEN(FIXED($H6*100,0,TRUE())))&amp;FIXED($H6*100,0,TRUE()),COLUMN(K1),1))</f>
        <v>0</v>
      </c>
      <c r="AG6" s="303" t="str">
        <f aca="false">IF($J6=0,"",MID(REPT(" ",11-LEN(FIXED($J6*100,0,TRUE())))&amp;FIXED($J6*100,0,TRUE()),COLUMN(A1),1))</f>
        <v/>
      </c>
      <c r="AH6" s="58" t="str">
        <f aca="false">IF($J6=0,"",MID(REPT(" ",11-LEN(FIXED($J6*100,0,TRUE())))&amp;FIXED($J6*100,0,TRUE()),COLUMN(B1),1))</f>
        <v/>
      </c>
      <c r="AI6" s="304" t="str">
        <f aca="false">IF($J6=0,"",MID(REPT(" ",11-LEN(FIXED($J6*100,0,TRUE())))&amp;FIXED($J6*100,0,TRUE()),COLUMN(C1),1))</f>
        <v/>
      </c>
      <c r="AJ6" s="305" t="str">
        <f aca="false">IF($J6=0,"",MID(REPT(" ",11-LEN(FIXED($J6*100,0,TRUE())))&amp;FIXED($J6*100,0,TRUE()),COLUMN(D1),1))</f>
        <v/>
      </c>
      <c r="AK6" s="58" t="str">
        <f aca="false">IF($J6=0,"",MID(REPT(" ",11-LEN(FIXED($J6*100,0,TRUE())))&amp;FIXED($J6*100,0,TRUE()),COLUMN(E1),1))</f>
        <v/>
      </c>
      <c r="AL6" s="306" t="str">
        <f aca="false">IF($J6=0,"",MID(REPT(" ",11-LEN(FIXED($J6*100,0,TRUE())))&amp;FIXED($J6*100,0,TRUE()),COLUMN(F1),1))</f>
        <v/>
      </c>
      <c r="AM6" s="305" t="str">
        <f aca="false">IF($J6=0,"",MID(REPT(" ",11-LEN(FIXED($J6*100,0,TRUE())))&amp;FIXED($J6*100,0,TRUE()),COLUMN(G1),1))</f>
        <v/>
      </c>
      <c r="AN6" s="58" t="str">
        <f aca="false">IF($J6=0,"",MID(REPT(" ",11-LEN(FIXED($J6*100,0,TRUE())))&amp;FIXED($J6*100,0,TRUE()),COLUMN(H1),1))</f>
        <v/>
      </c>
      <c r="AO6" s="306" t="str">
        <f aca="false">IF($J6=0,"",MID(REPT(" ",11-LEN(FIXED($J6*100,0,TRUE())))&amp;FIXED($J6*100,0,TRUE()),COLUMN(I1),1))</f>
        <v/>
      </c>
      <c r="AP6" s="307" t="str">
        <f aca="false">IF($J6=0,"",MID(REPT(" ",11-LEN(FIXED($J6*100,0,TRUE())))&amp;FIXED($J6*100,0,TRUE()),COLUMN(J1),1))</f>
        <v/>
      </c>
      <c r="AQ6" s="308" t="str">
        <f aca="false">IF($J6=0,"",MID(REPT(" ",11-LEN(FIXED($J6*100,0,TRUE())))&amp;FIXED($J6*100,0,TRUE()),COLUMN(K1),1))</f>
        <v/>
      </c>
      <c r="AR6" s="309"/>
      <c r="AS6" s="84" t="s">
        <v>21</v>
      </c>
      <c r="AT6" s="23"/>
    </row>
    <row r="7" s="197" customFormat="true" ht="20.25" hidden="false" customHeight="true" outlineLevel="0" collapsed="false">
      <c r="A7" s="23"/>
      <c r="B7" s="181"/>
      <c r="C7" s="295"/>
      <c r="D7" s="295"/>
      <c r="E7" s="295"/>
      <c r="F7" s="296" t="s">
        <v>37</v>
      </c>
      <c r="G7" s="297"/>
      <c r="H7" s="298"/>
      <c r="I7" s="298"/>
      <c r="J7" s="299" t="n">
        <v>200000</v>
      </c>
      <c r="K7" s="299"/>
      <c r="L7" s="299"/>
      <c r="M7" s="300"/>
      <c r="N7" s="84" t="s">
        <v>22</v>
      </c>
      <c r="O7" s="23"/>
      <c r="P7" s="222"/>
      <c r="Q7" s="54" t="n">
        <f aca="false">C7</f>
        <v>0</v>
      </c>
      <c r="R7" s="54"/>
      <c r="S7" s="54"/>
      <c r="T7" s="301" t="str">
        <f aca="false">F7</f>
        <v>现金</v>
      </c>
      <c r="U7" s="302" t="n">
        <f aca="false">G7</f>
        <v>0</v>
      </c>
      <c r="V7" s="303" t="str">
        <f aca="false">IF($H7=0,"",MID(REPT(" ",11-LEN(FIXED($H7*100,0,TRUE())))&amp;FIXED($H7*100,0,TRUE()),COLUMN(A2),1))</f>
        <v/>
      </c>
      <c r="W7" s="58" t="str">
        <f aca="false">IF($H7=0,"",MID(REPT(" ",11-LEN(FIXED($H7*100,0,TRUE())))&amp;FIXED($H7*100,0,TRUE()),COLUMN(B2),1))</f>
        <v/>
      </c>
      <c r="X7" s="304" t="str">
        <f aca="false">IF($H7=0,"",MID(REPT(" ",11-LEN(FIXED($H7*100,0,TRUE())))&amp;FIXED($H7*100,0,TRUE()),COLUMN(C2),1))</f>
        <v/>
      </c>
      <c r="Y7" s="305" t="str">
        <f aca="false">IF($H7=0,"",MID(REPT(" ",11-LEN(FIXED($H7*100,0,TRUE())))&amp;FIXED($H7*100,0,TRUE()),COLUMN(D2),1))</f>
        <v/>
      </c>
      <c r="Z7" s="58" t="str">
        <f aca="false">IF($H7=0,"",MID(REPT(" ",11-LEN(FIXED($H7*100,0,TRUE())))&amp;FIXED($H7*100,0,TRUE()),COLUMN(E2),1))</f>
        <v/>
      </c>
      <c r="AA7" s="306" t="str">
        <f aca="false">IF($H7=0,"",MID(REPT(" ",11-LEN(FIXED($H7*100,0,TRUE())))&amp;FIXED($H7*100,0,TRUE()),COLUMN(F2),1))</f>
        <v/>
      </c>
      <c r="AB7" s="305" t="str">
        <f aca="false">IF($H7=0,"",MID(REPT(" ",11-LEN(FIXED($H7*100,0,TRUE())))&amp;FIXED($H7*100,0,TRUE()),COLUMN(G2),1))</f>
        <v/>
      </c>
      <c r="AC7" s="58" t="str">
        <f aca="false">IF($H7=0,"",MID(REPT(" ",11-LEN(FIXED($H7*100,0,TRUE())))&amp;FIXED($H7*100,0,TRUE()),COLUMN(H2),1))</f>
        <v/>
      </c>
      <c r="AD7" s="306" t="str">
        <f aca="false">IF($H7=0,"",MID(REPT(" ",11-LEN(FIXED($H7*100,0,TRUE())))&amp;FIXED($H7*100,0,TRUE()),COLUMN(I2),1))</f>
        <v/>
      </c>
      <c r="AE7" s="307" t="str">
        <f aca="false">IF($H7=0,"",MID(REPT(" ",11-LEN(FIXED($H7*100,0,TRUE())))&amp;FIXED($H7*100,0,TRUE()),COLUMN(J2),1))</f>
        <v/>
      </c>
      <c r="AF7" s="308" t="str">
        <f aca="false">IF($H7=0,"",MID(REPT(" ",11-LEN(FIXED($H7*100,0,TRUE())))&amp;FIXED($H7*100,0,TRUE()),COLUMN(K2),1))</f>
        <v/>
      </c>
      <c r="AG7" s="303" t="str">
        <f aca="false">IF($J7=0,"",MID(REPT(" ",11-LEN(FIXED($J7*100,0,TRUE())))&amp;FIXED($J7*100,0,TRUE()),COLUMN(A2),1))</f>
        <v> </v>
      </c>
      <c r="AH7" s="58" t="str">
        <f aca="false">IF($J7=0,"",MID(REPT(" ",11-LEN(FIXED($J7*100,0,TRUE())))&amp;FIXED($J7*100,0,TRUE()),COLUMN(B2),1))</f>
        <v> </v>
      </c>
      <c r="AI7" s="304" t="str">
        <f aca="false">IF($J7=0,"",MID(REPT(" ",11-LEN(FIXED($J7*100,0,TRUE())))&amp;FIXED($J7*100,0,TRUE()),COLUMN(C2),1))</f>
        <v> </v>
      </c>
      <c r="AJ7" s="305" t="str">
        <f aca="false">IF($J7=0,"",MID(REPT(" ",11-LEN(FIXED($J7*100,0,TRUE())))&amp;FIXED($J7*100,0,TRUE()),COLUMN(D2),1))</f>
        <v>2</v>
      </c>
      <c r="AK7" s="58" t="str">
        <f aca="false">IF($J7=0,"",MID(REPT(" ",11-LEN(FIXED($J7*100,0,TRUE())))&amp;FIXED($J7*100,0,TRUE()),COLUMN(E2),1))</f>
        <v>0</v>
      </c>
      <c r="AL7" s="306" t="str">
        <f aca="false">IF($J7=0,"",MID(REPT(" ",11-LEN(FIXED($J7*100,0,TRUE())))&amp;FIXED($J7*100,0,TRUE()),COLUMN(F2),1))</f>
        <v>0</v>
      </c>
      <c r="AM7" s="305" t="str">
        <f aca="false">IF($J7=0,"",MID(REPT(" ",11-LEN(FIXED($J7*100,0,TRUE())))&amp;FIXED($J7*100,0,TRUE()),COLUMN(G2),1))</f>
        <v>0</v>
      </c>
      <c r="AN7" s="58" t="str">
        <f aca="false">IF($J7=0,"",MID(REPT(" ",11-LEN(FIXED($J7*100,0,TRUE())))&amp;FIXED($J7*100,0,TRUE()),COLUMN(H2),1))</f>
        <v>0</v>
      </c>
      <c r="AO7" s="306" t="str">
        <f aca="false">IF($J7=0,"",MID(REPT(" ",11-LEN(FIXED($J7*100,0,TRUE())))&amp;FIXED($J7*100,0,TRUE()),COLUMN(I2),1))</f>
        <v>0</v>
      </c>
      <c r="AP7" s="307" t="str">
        <f aca="false">IF($J7=0,"",MID(REPT(" ",11-LEN(FIXED($J7*100,0,TRUE())))&amp;FIXED($J7*100,0,TRUE()),COLUMN(J2),1))</f>
        <v>0</v>
      </c>
      <c r="AQ7" s="308" t="str">
        <f aca="false">IF($J7=0,"",MID(REPT(" ",11-LEN(FIXED($J7*100,0,TRUE())))&amp;FIXED($J7*100,0,TRUE()),COLUMN(K2),1))</f>
        <v>0</v>
      </c>
      <c r="AR7" s="309"/>
      <c r="AS7" s="84" t="s">
        <v>22</v>
      </c>
      <c r="AT7" s="23"/>
    </row>
    <row r="8" s="197" customFormat="true" ht="20.25" hidden="false" customHeight="true" outlineLevel="0" collapsed="false">
      <c r="A8" s="23"/>
      <c r="B8" s="181"/>
      <c r="C8" s="295"/>
      <c r="D8" s="295"/>
      <c r="E8" s="295"/>
      <c r="F8" s="296"/>
      <c r="G8" s="297"/>
      <c r="H8" s="298"/>
      <c r="I8" s="298"/>
      <c r="J8" s="299"/>
      <c r="K8" s="299"/>
      <c r="L8" s="299"/>
      <c r="M8" s="300"/>
      <c r="N8" s="84" t="s">
        <v>23</v>
      </c>
      <c r="O8" s="23"/>
      <c r="P8" s="222"/>
      <c r="Q8" s="54" t="n">
        <f aca="false">C8</f>
        <v>0</v>
      </c>
      <c r="R8" s="54"/>
      <c r="S8" s="54"/>
      <c r="T8" s="301" t="n">
        <f aca="false">F8</f>
        <v>0</v>
      </c>
      <c r="U8" s="302" t="n">
        <f aca="false">G8</f>
        <v>0</v>
      </c>
      <c r="V8" s="303" t="str">
        <f aca="false">IF($H8=0,"",MID(REPT(" ",11-LEN(FIXED($H8*100,0,TRUE())))&amp;FIXED($H8*100,0,TRUE()),COLUMN(A3),1))</f>
        <v/>
      </c>
      <c r="W8" s="58" t="str">
        <f aca="false">IF($H8=0,"",MID(REPT(" ",11-LEN(FIXED($H8*100,0,TRUE())))&amp;FIXED($H8*100,0,TRUE()),COLUMN(B3),1))</f>
        <v/>
      </c>
      <c r="X8" s="304" t="str">
        <f aca="false">IF($H8=0,"",MID(REPT(" ",11-LEN(FIXED($H8*100,0,TRUE())))&amp;FIXED($H8*100,0,TRUE()),COLUMN(C3),1))</f>
        <v/>
      </c>
      <c r="Y8" s="305" t="str">
        <f aca="false">IF($H8=0,"",MID(REPT(" ",11-LEN(FIXED($H8*100,0,TRUE())))&amp;FIXED($H8*100,0,TRUE()),COLUMN(D3),1))</f>
        <v/>
      </c>
      <c r="Z8" s="58" t="str">
        <f aca="false">IF($H8=0,"",MID(REPT(" ",11-LEN(FIXED($H8*100,0,TRUE())))&amp;FIXED($H8*100,0,TRUE()),COLUMN(E3),1))</f>
        <v/>
      </c>
      <c r="AA8" s="306" t="str">
        <f aca="false">IF($H8=0,"",MID(REPT(" ",11-LEN(FIXED($H8*100,0,TRUE())))&amp;FIXED($H8*100,0,TRUE()),COLUMN(F3),1))</f>
        <v/>
      </c>
      <c r="AB8" s="305" t="str">
        <f aca="false">IF($H8=0,"",MID(REPT(" ",11-LEN(FIXED($H8*100,0,TRUE())))&amp;FIXED($H8*100,0,TRUE()),COLUMN(G3),1))</f>
        <v/>
      </c>
      <c r="AC8" s="58" t="str">
        <f aca="false">IF($H8=0,"",MID(REPT(" ",11-LEN(FIXED($H8*100,0,TRUE())))&amp;FIXED($H8*100,0,TRUE()),COLUMN(H3),1))</f>
        <v/>
      </c>
      <c r="AD8" s="306" t="str">
        <f aca="false">IF($H8=0,"",MID(REPT(" ",11-LEN(FIXED($H8*100,0,TRUE())))&amp;FIXED($H8*100,0,TRUE()),COLUMN(I3),1))</f>
        <v/>
      </c>
      <c r="AE8" s="307" t="str">
        <f aca="false">IF($H8=0,"",MID(REPT(" ",11-LEN(FIXED($H8*100,0,TRUE())))&amp;FIXED($H8*100,0,TRUE()),COLUMN(J3),1))</f>
        <v/>
      </c>
      <c r="AF8" s="308" t="str">
        <f aca="false">IF($H8=0,"",MID(REPT(" ",11-LEN(FIXED($H8*100,0,TRUE())))&amp;FIXED($H8*100,0,TRUE()),COLUMN(K3),1))</f>
        <v/>
      </c>
      <c r="AG8" s="303" t="str">
        <f aca="false">IF($J8=0,"",MID(REPT(" ",11-LEN(FIXED($J8*100,0,TRUE())))&amp;FIXED($J8*100,0,TRUE()),COLUMN(A3),1))</f>
        <v/>
      </c>
      <c r="AH8" s="58" t="str">
        <f aca="false">IF($J8=0,"",MID(REPT(" ",11-LEN(FIXED($J8*100,0,TRUE())))&amp;FIXED($J8*100,0,TRUE()),COLUMN(B3),1))</f>
        <v/>
      </c>
      <c r="AI8" s="304" t="str">
        <f aca="false">IF($J8=0,"",MID(REPT(" ",11-LEN(FIXED($J8*100,0,TRUE())))&amp;FIXED($J8*100,0,TRUE()),COLUMN(C3),1))</f>
        <v/>
      </c>
      <c r="AJ8" s="305" t="str">
        <f aca="false">IF($J8=0,"",MID(REPT(" ",11-LEN(FIXED($J8*100,0,TRUE())))&amp;FIXED($J8*100,0,TRUE()),COLUMN(D3),1))</f>
        <v/>
      </c>
      <c r="AK8" s="58" t="str">
        <f aca="false">IF($J8=0,"",MID(REPT(" ",11-LEN(FIXED($J8*100,0,TRUE())))&amp;FIXED($J8*100,0,TRUE()),COLUMN(E3),1))</f>
        <v/>
      </c>
      <c r="AL8" s="306" t="str">
        <f aca="false">IF($J8=0,"",MID(REPT(" ",11-LEN(FIXED($J8*100,0,TRUE())))&amp;FIXED($J8*100,0,TRUE()),COLUMN(F3),1))</f>
        <v/>
      </c>
      <c r="AM8" s="305" t="str">
        <f aca="false">IF($J8=0,"",MID(REPT(" ",11-LEN(FIXED($J8*100,0,TRUE())))&amp;FIXED($J8*100,0,TRUE()),COLUMN(G3),1))</f>
        <v/>
      </c>
      <c r="AN8" s="58" t="str">
        <f aca="false">IF($J8=0,"",MID(REPT(" ",11-LEN(FIXED($J8*100,0,TRUE())))&amp;FIXED($J8*100,0,TRUE()),COLUMN(H3),1))</f>
        <v/>
      </c>
      <c r="AO8" s="306" t="str">
        <f aca="false">IF($J8=0,"",MID(REPT(" ",11-LEN(FIXED($J8*100,0,TRUE())))&amp;FIXED($J8*100,0,TRUE()),COLUMN(I3),1))</f>
        <v/>
      </c>
      <c r="AP8" s="307" t="str">
        <f aca="false">IF($J8=0,"",MID(REPT(" ",11-LEN(FIXED($J8*100,0,TRUE())))&amp;FIXED($J8*100,0,TRUE()),COLUMN(J3),1))</f>
        <v/>
      </c>
      <c r="AQ8" s="308" t="str">
        <f aca="false">IF($J8=0,"",MID(REPT(" ",11-LEN(FIXED($J8*100,0,TRUE())))&amp;FIXED($J8*100,0,TRUE()),COLUMN(K3),1))</f>
        <v/>
      </c>
      <c r="AR8" s="309"/>
      <c r="AS8" s="84" t="s">
        <v>23</v>
      </c>
      <c r="AT8" s="23"/>
    </row>
    <row r="9" s="197" customFormat="true" ht="20.25" hidden="false" customHeight="true" outlineLevel="0" collapsed="false">
      <c r="A9" s="23"/>
      <c r="B9" s="181"/>
      <c r="C9" s="295"/>
      <c r="D9" s="295"/>
      <c r="E9" s="295"/>
      <c r="F9" s="296"/>
      <c r="G9" s="297"/>
      <c r="H9" s="298"/>
      <c r="I9" s="298"/>
      <c r="J9" s="299"/>
      <c r="K9" s="299"/>
      <c r="L9" s="299"/>
      <c r="M9" s="300"/>
      <c r="N9" s="234" t="n">
        <v>1</v>
      </c>
      <c r="O9" s="23"/>
      <c r="P9" s="222"/>
      <c r="Q9" s="54" t="n">
        <f aca="false">C9</f>
        <v>0</v>
      </c>
      <c r="R9" s="54"/>
      <c r="S9" s="54"/>
      <c r="T9" s="301" t="n">
        <f aca="false">F9</f>
        <v>0</v>
      </c>
      <c r="U9" s="302" t="n">
        <f aca="false">G9</f>
        <v>0</v>
      </c>
      <c r="V9" s="303" t="str">
        <f aca="false">IF($H9=0,"",MID(REPT(" ",11-LEN(FIXED($H9*100,0,TRUE())))&amp;FIXED($H9*100,0,TRUE()),COLUMN(A4),1))</f>
        <v/>
      </c>
      <c r="W9" s="58" t="str">
        <f aca="false">IF($H9=0,"",MID(REPT(" ",11-LEN(FIXED($H9*100,0,TRUE())))&amp;FIXED($H9*100,0,TRUE()),COLUMN(B4),1))</f>
        <v/>
      </c>
      <c r="X9" s="304" t="str">
        <f aca="false">IF($H9=0,"",MID(REPT(" ",11-LEN(FIXED($H9*100,0,TRUE())))&amp;FIXED($H9*100,0,TRUE()),COLUMN(C4),1))</f>
        <v/>
      </c>
      <c r="Y9" s="305" t="str">
        <f aca="false">IF($H9=0,"",MID(REPT(" ",11-LEN(FIXED($H9*100,0,TRUE())))&amp;FIXED($H9*100,0,TRUE()),COLUMN(D4),1))</f>
        <v/>
      </c>
      <c r="Z9" s="58" t="str">
        <f aca="false">IF($H9=0,"",MID(REPT(" ",11-LEN(FIXED($H9*100,0,TRUE())))&amp;FIXED($H9*100,0,TRUE()),COLUMN(E4),1))</f>
        <v/>
      </c>
      <c r="AA9" s="306" t="str">
        <f aca="false">IF($H9=0,"",MID(REPT(" ",11-LEN(FIXED($H9*100,0,TRUE())))&amp;FIXED($H9*100,0,TRUE()),COLUMN(F4),1))</f>
        <v/>
      </c>
      <c r="AB9" s="305" t="str">
        <f aca="false">IF($H9=0,"",MID(REPT(" ",11-LEN(FIXED($H9*100,0,TRUE())))&amp;FIXED($H9*100,0,TRUE()),COLUMN(G4),1))</f>
        <v/>
      </c>
      <c r="AC9" s="58" t="str">
        <f aca="false">IF($H9=0,"",MID(REPT(" ",11-LEN(FIXED($H9*100,0,TRUE())))&amp;FIXED($H9*100,0,TRUE()),COLUMN(H4),1))</f>
        <v/>
      </c>
      <c r="AD9" s="306" t="str">
        <f aca="false">IF($H9=0,"",MID(REPT(" ",11-LEN(FIXED($H9*100,0,TRUE())))&amp;FIXED($H9*100,0,TRUE()),COLUMN(I4),1))</f>
        <v/>
      </c>
      <c r="AE9" s="307" t="str">
        <f aca="false">IF($H9=0,"",MID(REPT(" ",11-LEN(FIXED($H9*100,0,TRUE())))&amp;FIXED($H9*100,0,TRUE()),COLUMN(J4),1))</f>
        <v/>
      </c>
      <c r="AF9" s="308" t="str">
        <f aca="false">IF($H9=0,"",MID(REPT(" ",11-LEN(FIXED($H9*100,0,TRUE())))&amp;FIXED($H9*100,0,TRUE()),COLUMN(K4),1))</f>
        <v/>
      </c>
      <c r="AG9" s="303" t="str">
        <f aca="false">IF($J9=0,"",MID(REPT(" ",11-LEN(FIXED($J9*100,0,TRUE())))&amp;FIXED($J9*100,0,TRUE()),COLUMN(A4),1))</f>
        <v/>
      </c>
      <c r="AH9" s="58" t="str">
        <f aca="false">IF($J9=0,"",MID(REPT(" ",11-LEN(FIXED($J9*100,0,TRUE())))&amp;FIXED($J9*100,0,TRUE()),COLUMN(B4),1))</f>
        <v/>
      </c>
      <c r="AI9" s="304" t="str">
        <f aca="false">IF($J9=0,"",MID(REPT(" ",11-LEN(FIXED($J9*100,0,TRUE())))&amp;FIXED($J9*100,0,TRUE()),COLUMN(C4),1))</f>
        <v/>
      </c>
      <c r="AJ9" s="305" t="str">
        <f aca="false">IF($J9=0,"",MID(REPT(" ",11-LEN(FIXED($J9*100,0,TRUE())))&amp;FIXED($J9*100,0,TRUE()),COLUMN(D4),1))</f>
        <v/>
      </c>
      <c r="AK9" s="58" t="str">
        <f aca="false">IF($J9=0,"",MID(REPT(" ",11-LEN(FIXED($J9*100,0,TRUE())))&amp;FIXED($J9*100,0,TRUE()),COLUMN(E4),1))</f>
        <v/>
      </c>
      <c r="AL9" s="306" t="str">
        <f aca="false">IF($J9=0,"",MID(REPT(" ",11-LEN(FIXED($J9*100,0,TRUE())))&amp;FIXED($J9*100,0,TRUE()),COLUMN(F4),1))</f>
        <v/>
      </c>
      <c r="AM9" s="305" t="str">
        <f aca="false">IF($J9=0,"",MID(REPT(" ",11-LEN(FIXED($J9*100,0,TRUE())))&amp;FIXED($J9*100,0,TRUE()),COLUMN(G4),1))</f>
        <v/>
      </c>
      <c r="AN9" s="58" t="str">
        <f aca="false">IF($J9=0,"",MID(REPT(" ",11-LEN(FIXED($J9*100,0,TRUE())))&amp;FIXED($J9*100,0,TRUE()),COLUMN(H4),1))</f>
        <v/>
      </c>
      <c r="AO9" s="306" t="str">
        <f aca="false">IF($J9=0,"",MID(REPT(" ",11-LEN(FIXED($J9*100,0,TRUE())))&amp;FIXED($J9*100,0,TRUE()),COLUMN(I4),1))</f>
        <v/>
      </c>
      <c r="AP9" s="307" t="str">
        <f aca="false">IF($J9=0,"",MID(REPT(" ",11-LEN(FIXED($J9*100,0,TRUE())))&amp;FIXED($J9*100,0,TRUE()),COLUMN(J4),1))</f>
        <v/>
      </c>
      <c r="AQ9" s="308" t="str">
        <f aca="false">IF($J9=0,"",MID(REPT(" ",11-LEN(FIXED($J9*100,0,TRUE())))&amp;FIXED($J9*100,0,TRUE()),COLUMN(K4),1))</f>
        <v/>
      </c>
      <c r="AR9" s="309"/>
      <c r="AS9" s="310" t="n">
        <f aca="false">N9</f>
        <v>1</v>
      </c>
      <c r="AT9" s="23"/>
    </row>
    <row r="10" s="197" customFormat="true" ht="20.25" hidden="false" customHeight="true" outlineLevel="0" collapsed="false">
      <c r="A10" s="23"/>
      <c r="B10" s="181"/>
      <c r="C10" s="295"/>
      <c r="D10" s="295"/>
      <c r="E10" s="295"/>
      <c r="F10" s="296"/>
      <c r="G10" s="297"/>
      <c r="H10" s="298"/>
      <c r="I10" s="298"/>
      <c r="J10" s="299"/>
      <c r="K10" s="299"/>
      <c r="L10" s="299"/>
      <c r="M10" s="300"/>
      <c r="N10" s="84" t="s">
        <v>24</v>
      </c>
      <c r="O10" s="23"/>
      <c r="P10" s="222"/>
      <c r="Q10" s="54" t="n">
        <f aca="false">C10</f>
        <v>0</v>
      </c>
      <c r="R10" s="54"/>
      <c r="S10" s="54"/>
      <c r="T10" s="301" t="n">
        <f aca="false">F10</f>
        <v>0</v>
      </c>
      <c r="U10" s="302" t="n">
        <f aca="false">G10</f>
        <v>0</v>
      </c>
      <c r="V10" s="303" t="str">
        <f aca="false">IF($H10=0,"",MID(REPT(" ",11-LEN(FIXED($H10*100,0,TRUE())))&amp;FIXED($H10*100,0,TRUE()),COLUMN(A5),1))</f>
        <v/>
      </c>
      <c r="W10" s="58" t="str">
        <f aca="false">IF($H10=0,"",MID(REPT(" ",11-LEN(FIXED($H10*100,0,TRUE())))&amp;FIXED($H10*100,0,TRUE()),COLUMN(B5),1))</f>
        <v/>
      </c>
      <c r="X10" s="304" t="str">
        <f aca="false">IF($H10=0,"",MID(REPT(" ",11-LEN(FIXED($H10*100,0,TRUE())))&amp;FIXED($H10*100,0,TRUE()),COLUMN(C5),1))</f>
        <v/>
      </c>
      <c r="Y10" s="305" t="str">
        <f aca="false">IF($H10=0,"",MID(REPT(" ",11-LEN(FIXED($H10*100,0,TRUE())))&amp;FIXED($H10*100,0,TRUE()),COLUMN(D5),1))</f>
        <v/>
      </c>
      <c r="Z10" s="58" t="str">
        <f aca="false">IF($H10=0,"",MID(REPT(" ",11-LEN(FIXED($H10*100,0,TRUE())))&amp;FIXED($H10*100,0,TRUE()),COLUMN(E5),1))</f>
        <v/>
      </c>
      <c r="AA10" s="306" t="str">
        <f aca="false">IF($H10=0,"",MID(REPT(" ",11-LEN(FIXED($H10*100,0,TRUE())))&amp;FIXED($H10*100,0,TRUE()),COLUMN(F5),1))</f>
        <v/>
      </c>
      <c r="AB10" s="305" t="str">
        <f aca="false">IF($H10=0,"",MID(REPT(" ",11-LEN(FIXED($H10*100,0,TRUE())))&amp;FIXED($H10*100,0,TRUE()),COLUMN(G5),1))</f>
        <v/>
      </c>
      <c r="AC10" s="58" t="str">
        <f aca="false">IF($H10=0,"",MID(REPT(" ",11-LEN(FIXED($H10*100,0,TRUE())))&amp;FIXED($H10*100,0,TRUE()),COLUMN(H5),1))</f>
        <v/>
      </c>
      <c r="AD10" s="306" t="str">
        <f aca="false">IF($H10=0,"",MID(REPT(" ",11-LEN(FIXED($H10*100,0,TRUE())))&amp;FIXED($H10*100,0,TRUE()),COLUMN(I5),1))</f>
        <v/>
      </c>
      <c r="AE10" s="307" t="str">
        <f aca="false">IF($H10=0,"",MID(REPT(" ",11-LEN(FIXED($H10*100,0,TRUE())))&amp;FIXED($H10*100,0,TRUE()),COLUMN(J5),1))</f>
        <v/>
      </c>
      <c r="AF10" s="308" t="str">
        <f aca="false">IF($H10=0,"",MID(REPT(" ",11-LEN(FIXED($H10*100,0,TRUE())))&amp;FIXED($H10*100,0,TRUE()),COLUMN(K5),1))</f>
        <v/>
      </c>
      <c r="AG10" s="303" t="str">
        <f aca="false">IF($J10=0,"",MID(REPT(" ",11-LEN(FIXED($J10*100,0,TRUE())))&amp;FIXED($J10*100,0,TRUE()),COLUMN(A5),1))</f>
        <v/>
      </c>
      <c r="AH10" s="58" t="str">
        <f aca="false">IF($J10=0,"",MID(REPT(" ",11-LEN(FIXED($J10*100,0,TRUE())))&amp;FIXED($J10*100,0,TRUE()),COLUMN(B5),1))</f>
        <v/>
      </c>
      <c r="AI10" s="304" t="str">
        <f aca="false">IF($J10=0,"",MID(REPT(" ",11-LEN(FIXED($J10*100,0,TRUE())))&amp;FIXED($J10*100,0,TRUE()),COLUMN(C5),1))</f>
        <v/>
      </c>
      <c r="AJ10" s="305" t="str">
        <f aca="false">IF($J10=0,"",MID(REPT(" ",11-LEN(FIXED($J10*100,0,TRUE())))&amp;FIXED($J10*100,0,TRUE()),COLUMN(D5),1))</f>
        <v/>
      </c>
      <c r="AK10" s="58" t="str">
        <f aca="false">IF($J10=0,"",MID(REPT(" ",11-LEN(FIXED($J10*100,0,TRUE())))&amp;FIXED($J10*100,0,TRUE()),COLUMN(E5),1))</f>
        <v/>
      </c>
      <c r="AL10" s="306" t="str">
        <f aca="false">IF($J10=0,"",MID(REPT(" ",11-LEN(FIXED($J10*100,0,TRUE())))&amp;FIXED($J10*100,0,TRUE()),COLUMN(F5),1))</f>
        <v/>
      </c>
      <c r="AM10" s="305" t="str">
        <f aca="false">IF($J10=0,"",MID(REPT(" ",11-LEN(FIXED($J10*100,0,TRUE())))&amp;FIXED($J10*100,0,TRUE()),COLUMN(G5),1))</f>
        <v/>
      </c>
      <c r="AN10" s="58" t="str">
        <f aca="false">IF($J10=0,"",MID(REPT(" ",11-LEN(FIXED($J10*100,0,TRUE())))&amp;FIXED($J10*100,0,TRUE()),COLUMN(H5),1))</f>
        <v/>
      </c>
      <c r="AO10" s="306" t="str">
        <f aca="false">IF($J10=0,"",MID(REPT(" ",11-LEN(FIXED($J10*100,0,TRUE())))&amp;FIXED($J10*100,0,TRUE()),COLUMN(I5),1))</f>
        <v/>
      </c>
      <c r="AP10" s="307" t="str">
        <f aca="false">IF($J10=0,"",MID(REPT(" ",11-LEN(FIXED($J10*100,0,TRUE())))&amp;FIXED($J10*100,0,TRUE()),COLUMN(J5),1))</f>
        <v/>
      </c>
      <c r="AQ10" s="308" t="str">
        <f aca="false">IF($J10=0,"",MID(REPT(" ",11-LEN(FIXED($J10*100,0,TRUE())))&amp;FIXED($J10*100,0,TRUE()),COLUMN(K5),1))</f>
        <v/>
      </c>
      <c r="AR10" s="309"/>
      <c r="AS10" s="84" t="s">
        <v>24</v>
      </c>
      <c r="AT10" s="23"/>
    </row>
    <row r="11" s="197" customFormat="true" ht="20.25" hidden="false" customHeight="true" outlineLevel="0" collapsed="false">
      <c r="A11" s="23"/>
      <c r="B11" s="181"/>
      <c r="C11" s="295"/>
      <c r="D11" s="295"/>
      <c r="E11" s="295"/>
      <c r="F11" s="296"/>
      <c r="G11" s="297"/>
      <c r="H11" s="298"/>
      <c r="I11" s="298"/>
      <c r="J11" s="299"/>
      <c r="K11" s="299"/>
      <c r="L11" s="299"/>
      <c r="M11" s="311"/>
      <c r="N11" s="234"/>
      <c r="O11" s="23"/>
      <c r="P11" s="222"/>
      <c r="Q11" s="54" t="n">
        <f aca="false">C11</f>
        <v>0</v>
      </c>
      <c r="R11" s="54"/>
      <c r="S11" s="54"/>
      <c r="T11" s="301" t="n">
        <f aca="false">F11</f>
        <v>0</v>
      </c>
      <c r="U11" s="302" t="n">
        <f aca="false">G11</f>
        <v>0</v>
      </c>
      <c r="V11" s="303" t="str">
        <f aca="false">IF($H11=0,"",MID(REPT(" ",11-LEN(FIXED($H11*100,0,TRUE())))&amp;FIXED($H11*100,0,TRUE()),COLUMN(A6),1))</f>
        <v/>
      </c>
      <c r="W11" s="58" t="str">
        <f aca="false">IF($H11=0,"",MID(REPT(" ",11-LEN(FIXED($H11*100,0,TRUE())))&amp;FIXED($H11*100,0,TRUE()),COLUMN(B6),1))</f>
        <v/>
      </c>
      <c r="X11" s="304" t="str">
        <f aca="false">IF($H11=0,"",MID(REPT(" ",11-LEN(FIXED($H11*100,0,TRUE())))&amp;FIXED($H11*100,0,TRUE()),COLUMN(C6),1))</f>
        <v/>
      </c>
      <c r="Y11" s="305" t="str">
        <f aca="false">IF($H11=0,"",MID(REPT(" ",11-LEN(FIXED($H11*100,0,TRUE())))&amp;FIXED($H11*100,0,TRUE()),COLUMN(D6),1))</f>
        <v/>
      </c>
      <c r="Z11" s="58" t="str">
        <f aca="false">IF($H11=0,"",MID(REPT(" ",11-LEN(FIXED($H11*100,0,TRUE())))&amp;FIXED($H11*100,0,TRUE()),COLUMN(E6),1))</f>
        <v/>
      </c>
      <c r="AA11" s="306" t="str">
        <f aca="false">IF($H11=0,"",MID(REPT(" ",11-LEN(FIXED($H11*100,0,TRUE())))&amp;FIXED($H11*100,0,TRUE()),COLUMN(F6),1))</f>
        <v/>
      </c>
      <c r="AB11" s="305" t="str">
        <f aca="false">IF($H11=0,"",MID(REPT(" ",11-LEN(FIXED($H11*100,0,TRUE())))&amp;FIXED($H11*100,0,TRUE()),COLUMN(G6),1))</f>
        <v/>
      </c>
      <c r="AC11" s="58" t="str">
        <f aca="false">IF($H11=0,"",MID(REPT(" ",11-LEN(FIXED($H11*100,0,TRUE())))&amp;FIXED($H11*100,0,TRUE()),COLUMN(H6),1))</f>
        <v/>
      </c>
      <c r="AD11" s="306" t="str">
        <f aca="false">IF($H11=0,"",MID(REPT(" ",11-LEN(FIXED($H11*100,0,TRUE())))&amp;FIXED($H11*100,0,TRUE()),COLUMN(I6),1))</f>
        <v/>
      </c>
      <c r="AE11" s="307" t="str">
        <f aca="false">IF($H11=0,"",MID(REPT(" ",11-LEN(FIXED($H11*100,0,TRUE())))&amp;FIXED($H11*100,0,TRUE()),COLUMN(J6),1))</f>
        <v/>
      </c>
      <c r="AF11" s="308" t="str">
        <f aca="false">IF($H11=0,"",MID(REPT(" ",11-LEN(FIXED($H11*100,0,TRUE())))&amp;FIXED($H11*100,0,TRUE()),COLUMN(K6),1))</f>
        <v/>
      </c>
      <c r="AG11" s="303" t="str">
        <f aca="false">IF($J11=0,"",MID(REPT(" ",11-LEN(FIXED($J11*100,0,TRUE())))&amp;FIXED($J11*100,0,TRUE()),COLUMN(A6),1))</f>
        <v/>
      </c>
      <c r="AH11" s="58" t="str">
        <f aca="false">IF($J11=0,"",MID(REPT(" ",11-LEN(FIXED($J11*100,0,TRUE())))&amp;FIXED($J11*100,0,TRUE()),COLUMN(B6),1))</f>
        <v/>
      </c>
      <c r="AI11" s="304" t="str">
        <f aca="false">IF($J11=0,"",MID(REPT(" ",11-LEN(FIXED($J11*100,0,TRUE())))&amp;FIXED($J11*100,0,TRUE()),COLUMN(C6),1))</f>
        <v/>
      </c>
      <c r="AJ11" s="305" t="str">
        <f aca="false">IF($J11=0,"",MID(REPT(" ",11-LEN(FIXED($J11*100,0,TRUE())))&amp;FIXED($J11*100,0,TRUE()),COLUMN(D6),1))</f>
        <v/>
      </c>
      <c r="AK11" s="58" t="str">
        <f aca="false">IF($J11=0,"",MID(REPT(" ",11-LEN(FIXED($J11*100,0,TRUE())))&amp;FIXED($J11*100,0,TRUE()),COLUMN(E6),1))</f>
        <v/>
      </c>
      <c r="AL11" s="306" t="str">
        <f aca="false">IF($J11=0,"",MID(REPT(" ",11-LEN(FIXED($J11*100,0,TRUE())))&amp;FIXED($J11*100,0,TRUE()),COLUMN(F6),1))</f>
        <v/>
      </c>
      <c r="AM11" s="305" t="str">
        <f aca="false">IF($J11=0,"",MID(REPT(" ",11-LEN(FIXED($J11*100,0,TRUE())))&amp;FIXED($J11*100,0,TRUE()),COLUMN(G6),1))</f>
        <v/>
      </c>
      <c r="AN11" s="58" t="str">
        <f aca="false">IF($J11=0,"",MID(REPT(" ",11-LEN(FIXED($J11*100,0,TRUE())))&amp;FIXED($J11*100,0,TRUE()),COLUMN(H6),1))</f>
        <v/>
      </c>
      <c r="AO11" s="306" t="str">
        <f aca="false">IF($J11=0,"",MID(REPT(" ",11-LEN(FIXED($J11*100,0,TRUE())))&amp;FIXED($J11*100,0,TRUE()),COLUMN(I6),1))</f>
        <v/>
      </c>
      <c r="AP11" s="307" t="str">
        <f aca="false">IF($J11=0,"",MID(REPT(" ",11-LEN(FIXED($J11*100,0,TRUE())))&amp;FIXED($J11*100,0,TRUE()),COLUMN(J6),1))</f>
        <v/>
      </c>
      <c r="AQ11" s="308" t="str">
        <f aca="false">IF($J11=0,"",MID(REPT(" ",11-LEN(FIXED($J11*100,0,TRUE())))&amp;FIXED($J11*100,0,TRUE()),COLUMN(K6),1))</f>
        <v/>
      </c>
      <c r="AR11" s="309"/>
      <c r="AS11" s="236"/>
      <c r="AT11" s="23"/>
    </row>
    <row r="12" s="197" customFormat="true" ht="20.25" hidden="false" customHeight="true" outlineLevel="0" collapsed="false">
      <c r="A12" s="23"/>
      <c r="B12" s="181"/>
      <c r="C12" s="295"/>
      <c r="D12" s="295"/>
      <c r="E12" s="295"/>
      <c r="F12" s="296"/>
      <c r="G12" s="297"/>
      <c r="H12" s="298"/>
      <c r="I12" s="298"/>
      <c r="J12" s="299"/>
      <c r="K12" s="299"/>
      <c r="L12" s="299"/>
      <c r="M12" s="311"/>
      <c r="N12" s="234"/>
      <c r="O12" s="23"/>
      <c r="P12" s="222"/>
      <c r="Q12" s="54" t="n">
        <f aca="false">C12</f>
        <v>0</v>
      </c>
      <c r="R12" s="54"/>
      <c r="S12" s="54"/>
      <c r="T12" s="301" t="n">
        <f aca="false">F12</f>
        <v>0</v>
      </c>
      <c r="U12" s="302" t="n">
        <f aca="false">G12</f>
        <v>0</v>
      </c>
      <c r="V12" s="303" t="str">
        <f aca="false">IF($H12=0,"",MID(REPT(" ",11-LEN(FIXED($H12*100,0,TRUE())))&amp;FIXED($H12*100,0,TRUE()),COLUMN(A7),1))</f>
        <v/>
      </c>
      <c r="W12" s="58" t="str">
        <f aca="false">IF($H12=0,"",MID(REPT(" ",11-LEN(FIXED($H12*100,0,TRUE())))&amp;FIXED($H12*100,0,TRUE()),COLUMN(B7),1))</f>
        <v/>
      </c>
      <c r="X12" s="304" t="str">
        <f aca="false">IF($H12=0,"",MID(REPT(" ",11-LEN(FIXED($H12*100,0,TRUE())))&amp;FIXED($H12*100,0,TRUE()),COLUMN(C7),1))</f>
        <v/>
      </c>
      <c r="Y12" s="305" t="str">
        <f aca="false">IF($H12=0,"",MID(REPT(" ",11-LEN(FIXED($H12*100,0,TRUE())))&amp;FIXED($H12*100,0,TRUE()),COLUMN(D7),1))</f>
        <v/>
      </c>
      <c r="Z12" s="58" t="str">
        <f aca="false">IF($H12=0,"",MID(REPT(" ",11-LEN(FIXED($H12*100,0,TRUE())))&amp;FIXED($H12*100,0,TRUE()),COLUMN(E7),1))</f>
        <v/>
      </c>
      <c r="AA12" s="306" t="str">
        <f aca="false">IF($H12=0,"",MID(REPT(" ",11-LEN(FIXED($H12*100,0,TRUE())))&amp;FIXED($H12*100,0,TRUE()),COLUMN(F7),1))</f>
        <v/>
      </c>
      <c r="AB12" s="305" t="str">
        <f aca="false">IF($H12=0,"",MID(REPT(" ",11-LEN(FIXED($H12*100,0,TRUE())))&amp;FIXED($H12*100,0,TRUE()),COLUMN(G7),1))</f>
        <v/>
      </c>
      <c r="AC12" s="58" t="str">
        <f aca="false">IF($H12=0,"",MID(REPT(" ",11-LEN(FIXED($H12*100,0,TRUE())))&amp;FIXED($H12*100,0,TRUE()),COLUMN(H7),1))</f>
        <v/>
      </c>
      <c r="AD12" s="306" t="str">
        <f aca="false">IF($H12=0,"",MID(REPT(" ",11-LEN(FIXED($H12*100,0,TRUE())))&amp;FIXED($H12*100,0,TRUE()),COLUMN(I7),1))</f>
        <v/>
      </c>
      <c r="AE12" s="307" t="str">
        <f aca="false">IF($H12=0,"",MID(REPT(" ",11-LEN(FIXED($H12*100,0,TRUE())))&amp;FIXED($H12*100,0,TRUE()),COLUMN(J7),1))</f>
        <v/>
      </c>
      <c r="AF12" s="308" t="str">
        <f aca="false">IF($H12=0,"",MID(REPT(" ",11-LEN(FIXED($H12*100,0,TRUE())))&amp;FIXED($H12*100,0,TRUE()),COLUMN(K7),1))</f>
        <v/>
      </c>
      <c r="AG12" s="303" t="str">
        <f aca="false">IF($J12=0,"",MID(REPT(" ",11-LEN(FIXED($J12*100,0,TRUE())))&amp;FIXED($J12*100,0,TRUE()),COLUMN(A7),1))</f>
        <v/>
      </c>
      <c r="AH12" s="58" t="str">
        <f aca="false">IF($J12=0,"",MID(REPT(" ",11-LEN(FIXED($J12*100,0,TRUE())))&amp;FIXED($J12*100,0,TRUE()),COLUMN(B7),1))</f>
        <v/>
      </c>
      <c r="AI12" s="304" t="str">
        <f aca="false">IF($J12=0,"",MID(REPT(" ",11-LEN(FIXED($J12*100,0,TRUE())))&amp;FIXED($J12*100,0,TRUE()),COLUMN(C7),1))</f>
        <v/>
      </c>
      <c r="AJ12" s="305" t="str">
        <f aca="false">IF($J12=0,"",MID(REPT(" ",11-LEN(FIXED($J12*100,0,TRUE())))&amp;FIXED($J12*100,0,TRUE()),COLUMN(D7),1))</f>
        <v/>
      </c>
      <c r="AK12" s="58" t="str">
        <f aca="false">IF($J12=0,"",MID(REPT(" ",11-LEN(FIXED($J12*100,0,TRUE())))&amp;FIXED($J12*100,0,TRUE()),COLUMN(E7),1))</f>
        <v/>
      </c>
      <c r="AL12" s="306" t="str">
        <f aca="false">IF($J12=0,"",MID(REPT(" ",11-LEN(FIXED($J12*100,0,TRUE())))&amp;FIXED($J12*100,0,TRUE()),COLUMN(F7),1))</f>
        <v/>
      </c>
      <c r="AM12" s="305" t="str">
        <f aca="false">IF($J12=0,"",MID(REPT(" ",11-LEN(FIXED($J12*100,0,TRUE())))&amp;FIXED($J12*100,0,TRUE()),COLUMN(G7),1))</f>
        <v/>
      </c>
      <c r="AN12" s="58" t="str">
        <f aca="false">IF($J12=0,"",MID(REPT(" ",11-LEN(FIXED($J12*100,0,TRUE())))&amp;FIXED($J12*100,0,TRUE()),COLUMN(H7),1))</f>
        <v/>
      </c>
      <c r="AO12" s="306" t="str">
        <f aca="false">IF($J12=0,"",MID(REPT(" ",11-LEN(FIXED($J12*100,0,TRUE())))&amp;FIXED($J12*100,0,TRUE()),COLUMN(I7),1))</f>
        <v/>
      </c>
      <c r="AP12" s="307" t="str">
        <f aca="false">IF($J12=0,"",MID(REPT(" ",11-LEN(FIXED($J12*100,0,TRUE())))&amp;FIXED($J12*100,0,TRUE()),COLUMN(J7),1))</f>
        <v/>
      </c>
      <c r="AQ12" s="308" t="str">
        <f aca="false">IF($J12=0,"",MID(REPT(" ",11-LEN(FIXED($J12*100,0,TRUE())))&amp;FIXED($J12*100,0,TRUE()),COLUMN(K7),1))</f>
        <v/>
      </c>
      <c r="AR12" s="309"/>
      <c r="AS12" s="236"/>
      <c r="AT12" s="23"/>
    </row>
    <row r="13" s="197" customFormat="true" ht="20.25" hidden="false" customHeight="true" outlineLevel="0" collapsed="false">
      <c r="A13" s="23"/>
      <c r="B13" s="181"/>
      <c r="C13" s="295"/>
      <c r="D13" s="295"/>
      <c r="E13" s="295"/>
      <c r="F13" s="296"/>
      <c r="G13" s="297"/>
      <c r="H13" s="298"/>
      <c r="I13" s="298"/>
      <c r="J13" s="299"/>
      <c r="K13" s="299"/>
      <c r="L13" s="299"/>
      <c r="M13" s="311"/>
      <c r="N13" s="234"/>
      <c r="O13" s="23"/>
      <c r="P13" s="222"/>
      <c r="Q13" s="54" t="n">
        <f aca="false">C13</f>
        <v>0</v>
      </c>
      <c r="R13" s="54"/>
      <c r="S13" s="54"/>
      <c r="T13" s="301" t="n">
        <f aca="false">F13</f>
        <v>0</v>
      </c>
      <c r="U13" s="302" t="n">
        <f aca="false">G13</f>
        <v>0</v>
      </c>
      <c r="V13" s="303" t="str">
        <f aca="false">IF($H13=0,"",MID(REPT(" ",11-LEN(FIXED($H13*100,0,TRUE())))&amp;FIXED($H13*100,0,TRUE()),COLUMN(A8),1))</f>
        <v/>
      </c>
      <c r="W13" s="58" t="str">
        <f aca="false">IF($H13=0,"",MID(REPT(" ",11-LEN(FIXED($H13*100,0,TRUE())))&amp;FIXED($H13*100,0,TRUE()),COLUMN(B8),1))</f>
        <v/>
      </c>
      <c r="X13" s="304" t="str">
        <f aca="false">IF($H13=0,"",MID(REPT(" ",11-LEN(FIXED($H13*100,0,TRUE())))&amp;FIXED($H13*100,0,TRUE()),COLUMN(C8),1))</f>
        <v/>
      </c>
      <c r="Y13" s="305" t="str">
        <f aca="false">IF($H13=0,"",MID(REPT(" ",11-LEN(FIXED($H13*100,0,TRUE())))&amp;FIXED($H13*100,0,TRUE()),COLUMN(D8),1))</f>
        <v/>
      </c>
      <c r="Z13" s="58" t="str">
        <f aca="false">IF($H13=0,"",MID(REPT(" ",11-LEN(FIXED($H13*100,0,TRUE())))&amp;FIXED($H13*100,0,TRUE()),COLUMN(E8),1))</f>
        <v/>
      </c>
      <c r="AA13" s="306" t="str">
        <f aca="false">IF($H13=0,"",MID(REPT(" ",11-LEN(FIXED($H13*100,0,TRUE())))&amp;FIXED($H13*100,0,TRUE()),COLUMN(F8),1))</f>
        <v/>
      </c>
      <c r="AB13" s="305" t="str">
        <f aca="false">IF($H13=0,"",MID(REPT(" ",11-LEN(FIXED($H13*100,0,TRUE())))&amp;FIXED($H13*100,0,TRUE()),COLUMN(G8),1))</f>
        <v/>
      </c>
      <c r="AC13" s="58" t="str">
        <f aca="false">IF($H13=0,"",MID(REPT(" ",11-LEN(FIXED($H13*100,0,TRUE())))&amp;FIXED($H13*100,0,TRUE()),COLUMN(H8),1))</f>
        <v/>
      </c>
      <c r="AD13" s="306" t="str">
        <f aca="false">IF($H13=0,"",MID(REPT(" ",11-LEN(FIXED($H13*100,0,TRUE())))&amp;FIXED($H13*100,0,TRUE()),COLUMN(I8),1))</f>
        <v/>
      </c>
      <c r="AE13" s="307" t="str">
        <f aca="false">IF($H13=0,"",MID(REPT(" ",11-LEN(FIXED($H13*100,0,TRUE())))&amp;FIXED($H13*100,0,TRUE()),COLUMN(J8),1))</f>
        <v/>
      </c>
      <c r="AF13" s="308" t="str">
        <f aca="false">IF($H13=0,"",MID(REPT(" ",11-LEN(FIXED($H13*100,0,TRUE())))&amp;FIXED($H13*100,0,TRUE()),COLUMN(K8),1))</f>
        <v/>
      </c>
      <c r="AG13" s="303" t="str">
        <f aca="false">IF($J13=0,"",MID(REPT(" ",11-LEN(FIXED($J13*100,0,TRUE())))&amp;FIXED($J13*100,0,TRUE()),COLUMN(A8),1))</f>
        <v/>
      </c>
      <c r="AH13" s="58" t="str">
        <f aca="false">IF($J13=0,"",MID(REPT(" ",11-LEN(FIXED($J13*100,0,TRUE())))&amp;FIXED($J13*100,0,TRUE()),COLUMN(B8),1))</f>
        <v/>
      </c>
      <c r="AI13" s="304" t="str">
        <f aca="false">IF($J13=0,"",MID(REPT(" ",11-LEN(FIXED($J13*100,0,TRUE())))&amp;FIXED($J13*100,0,TRUE()),COLUMN(C8),1))</f>
        <v/>
      </c>
      <c r="AJ13" s="305" t="str">
        <f aca="false">IF($J13=0,"",MID(REPT(" ",11-LEN(FIXED($J13*100,0,TRUE())))&amp;FIXED($J13*100,0,TRUE()),COLUMN(D8),1))</f>
        <v/>
      </c>
      <c r="AK13" s="58" t="str">
        <f aca="false">IF($J13=0,"",MID(REPT(" ",11-LEN(FIXED($J13*100,0,TRUE())))&amp;FIXED($J13*100,0,TRUE()),COLUMN(E8),1))</f>
        <v/>
      </c>
      <c r="AL13" s="306" t="str">
        <f aca="false">IF($J13=0,"",MID(REPT(" ",11-LEN(FIXED($J13*100,0,TRUE())))&amp;FIXED($J13*100,0,TRUE()),COLUMN(F8),1))</f>
        <v/>
      </c>
      <c r="AM13" s="305" t="str">
        <f aca="false">IF($J13=0,"",MID(REPT(" ",11-LEN(FIXED($J13*100,0,TRUE())))&amp;FIXED($J13*100,0,TRUE()),COLUMN(G8),1))</f>
        <v/>
      </c>
      <c r="AN13" s="58" t="str">
        <f aca="false">IF($J13=0,"",MID(REPT(" ",11-LEN(FIXED($J13*100,0,TRUE())))&amp;FIXED($J13*100,0,TRUE()),COLUMN(H8),1))</f>
        <v/>
      </c>
      <c r="AO13" s="306" t="str">
        <f aca="false">IF($J13=0,"",MID(REPT(" ",11-LEN(FIXED($J13*100,0,TRUE())))&amp;FIXED($J13*100,0,TRUE()),COLUMN(I8),1))</f>
        <v/>
      </c>
      <c r="AP13" s="307" t="str">
        <f aca="false">IF($J13=0,"",MID(REPT(" ",11-LEN(FIXED($J13*100,0,TRUE())))&amp;FIXED($J13*100,0,TRUE()),COLUMN(J8),1))</f>
        <v/>
      </c>
      <c r="AQ13" s="308" t="str">
        <f aca="false">IF($J13=0,"",MID(REPT(" ",11-LEN(FIXED($J13*100,0,TRUE())))&amp;FIXED($J13*100,0,TRUE()),COLUMN(K8),1))</f>
        <v/>
      </c>
      <c r="AR13" s="309"/>
      <c r="AS13" s="236"/>
      <c r="AT13" s="23"/>
    </row>
    <row r="14" s="197" customFormat="true" ht="20.25" hidden="false" customHeight="true" outlineLevel="0" collapsed="false">
      <c r="A14" s="23"/>
      <c r="B14" s="181"/>
      <c r="C14" s="295"/>
      <c r="D14" s="295"/>
      <c r="E14" s="295"/>
      <c r="F14" s="296"/>
      <c r="G14" s="297"/>
      <c r="H14" s="298"/>
      <c r="I14" s="298"/>
      <c r="J14" s="299"/>
      <c r="K14" s="299"/>
      <c r="L14" s="299"/>
      <c r="M14" s="311"/>
      <c r="N14" s="234"/>
      <c r="O14" s="23"/>
      <c r="P14" s="222"/>
      <c r="Q14" s="54" t="n">
        <f aca="false">C14</f>
        <v>0</v>
      </c>
      <c r="R14" s="54"/>
      <c r="S14" s="54"/>
      <c r="T14" s="301" t="n">
        <f aca="false">F14</f>
        <v>0</v>
      </c>
      <c r="U14" s="302" t="n">
        <f aca="false">G14</f>
        <v>0</v>
      </c>
      <c r="V14" s="303" t="str">
        <f aca="false">IF($H14=0,"",MID(REPT(" ",11-LEN(FIXED($H14*100,0,TRUE())))&amp;FIXED($H14*100,0,TRUE()),COLUMN(A9),1))</f>
        <v/>
      </c>
      <c r="W14" s="58" t="str">
        <f aca="false">IF($H14=0,"",MID(REPT(" ",11-LEN(FIXED($H14*100,0,TRUE())))&amp;FIXED($H14*100,0,TRUE()),COLUMN(B9),1))</f>
        <v/>
      </c>
      <c r="X14" s="304" t="str">
        <f aca="false">IF($H14=0,"",MID(REPT(" ",11-LEN(FIXED($H14*100,0,TRUE())))&amp;FIXED($H14*100,0,TRUE()),COLUMN(C9),1))</f>
        <v/>
      </c>
      <c r="Y14" s="305" t="str">
        <f aca="false">IF($H14=0,"",MID(REPT(" ",11-LEN(FIXED($H14*100,0,TRUE())))&amp;FIXED($H14*100,0,TRUE()),COLUMN(D9),1))</f>
        <v/>
      </c>
      <c r="Z14" s="58" t="str">
        <f aca="false">IF($H14=0,"",MID(REPT(" ",11-LEN(FIXED($H14*100,0,TRUE())))&amp;FIXED($H14*100,0,TRUE()),COLUMN(E9),1))</f>
        <v/>
      </c>
      <c r="AA14" s="306" t="str">
        <f aca="false">IF($H14=0,"",MID(REPT(" ",11-LEN(FIXED($H14*100,0,TRUE())))&amp;FIXED($H14*100,0,TRUE()),COLUMN(F9),1))</f>
        <v/>
      </c>
      <c r="AB14" s="305" t="str">
        <f aca="false">IF($H14=0,"",MID(REPT(" ",11-LEN(FIXED($H14*100,0,TRUE())))&amp;FIXED($H14*100,0,TRUE()),COLUMN(G9),1))</f>
        <v/>
      </c>
      <c r="AC14" s="58" t="str">
        <f aca="false">IF($H14=0,"",MID(REPT(" ",11-LEN(FIXED($H14*100,0,TRUE())))&amp;FIXED($H14*100,0,TRUE()),COLUMN(H9),1))</f>
        <v/>
      </c>
      <c r="AD14" s="306" t="str">
        <f aca="false">IF($H14=0,"",MID(REPT(" ",11-LEN(FIXED($H14*100,0,TRUE())))&amp;FIXED($H14*100,0,TRUE()),COLUMN(I9),1))</f>
        <v/>
      </c>
      <c r="AE14" s="307" t="str">
        <f aca="false">IF($H14=0,"",MID(REPT(" ",11-LEN(FIXED($H14*100,0,TRUE())))&amp;FIXED($H14*100,0,TRUE()),COLUMN(J9),1))</f>
        <v/>
      </c>
      <c r="AF14" s="308" t="str">
        <f aca="false">IF($H14=0,"",MID(REPT(" ",11-LEN(FIXED($H14*100,0,TRUE())))&amp;FIXED($H14*100,0,TRUE()),COLUMN(K9),1))</f>
        <v/>
      </c>
      <c r="AG14" s="303" t="str">
        <f aca="false">IF($J14=0,"",MID(REPT(" ",11-LEN(FIXED($J14*100,0,TRUE())))&amp;FIXED($J14*100,0,TRUE()),COLUMN(A9),1))</f>
        <v/>
      </c>
      <c r="AH14" s="58" t="str">
        <f aca="false">IF($J14=0,"",MID(REPT(" ",11-LEN(FIXED($J14*100,0,TRUE())))&amp;FIXED($J14*100,0,TRUE()),COLUMN(B9),1))</f>
        <v/>
      </c>
      <c r="AI14" s="304" t="str">
        <f aca="false">IF($J14=0,"",MID(REPT(" ",11-LEN(FIXED($J14*100,0,TRUE())))&amp;FIXED($J14*100,0,TRUE()),COLUMN(C9),1))</f>
        <v/>
      </c>
      <c r="AJ14" s="305" t="str">
        <f aca="false">IF($J14=0,"",MID(REPT(" ",11-LEN(FIXED($J14*100,0,TRUE())))&amp;FIXED($J14*100,0,TRUE()),COLUMN(D9),1))</f>
        <v/>
      </c>
      <c r="AK14" s="58" t="str">
        <f aca="false">IF($J14=0,"",MID(REPT(" ",11-LEN(FIXED($J14*100,0,TRUE())))&amp;FIXED($J14*100,0,TRUE()),COLUMN(E9),1))</f>
        <v/>
      </c>
      <c r="AL14" s="306" t="str">
        <f aca="false">IF($J14=0,"",MID(REPT(" ",11-LEN(FIXED($J14*100,0,TRUE())))&amp;FIXED($J14*100,0,TRUE()),COLUMN(F9),1))</f>
        <v/>
      </c>
      <c r="AM14" s="305" t="str">
        <f aca="false">IF($J14=0,"",MID(REPT(" ",11-LEN(FIXED($J14*100,0,TRUE())))&amp;FIXED($J14*100,0,TRUE()),COLUMN(G9),1))</f>
        <v/>
      </c>
      <c r="AN14" s="58" t="str">
        <f aca="false">IF($J14=0,"",MID(REPT(" ",11-LEN(FIXED($J14*100,0,TRUE())))&amp;FIXED($J14*100,0,TRUE()),COLUMN(H9),1))</f>
        <v/>
      </c>
      <c r="AO14" s="306" t="str">
        <f aca="false">IF($J14=0,"",MID(REPT(" ",11-LEN(FIXED($J14*100,0,TRUE())))&amp;FIXED($J14*100,0,TRUE()),COLUMN(I9),1))</f>
        <v/>
      </c>
      <c r="AP14" s="307" t="str">
        <f aca="false">IF($J14=0,"",MID(REPT(" ",11-LEN(FIXED($J14*100,0,TRUE())))&amp;FIXED($J14*100,0,TRUE()),COLUMN(J9),1))</f>
        <v/>
      </c>
      <c r="AQ14" s="308" t="str">
        <f aca="false">IF($J14=0,"",MID(REPT(" ",11-LEN(FIXED($J14*100,0,TRUE())))&amp;FIXED($J14*100,0,TRUE()),COLUMN(K9),1))</f>
        <v/>
      </c>
      <c r="AR14" s="309"/>
      <c r="AS14" s="236"/>
      <c r="AT14" s="23"/>
    </row>
    <row r="15" s="197" customFormat="true" ht="19.5" hidden="false" customHeight="true" outlineLevel="0" collapsed="false">
      <c r="A15" s="23"/>
      <c r="B15" s="181"/>
      <c r="C15" s="312" t="s">
        <v>25</v>
      </c>
      <c r="D15" s="312"/>
      <c r="E15" s="312"/>
      <c r="F15" s="313" t="e">
        <f aca="false">IF(C19&lt;&gt;0,#NAME!(C19,2)&amp;"元","")&amp;IF(AND(E19=0,G19=0),"",IF(C19&lt;&gt;0,IF(E19&lt;&gt;0,#NAME!(E19,2)&amp;"角","零"),IF(E19&lt;&gt;0,#NAME!(E19,2)&amp;"角","")))&amp;IF(G19&lt;&gt;0,#NAME!(G19,2)&amp;"分",IF(AND(C19=0,E19=0),"","整"))</f>
        <v>#NAME?</v>
      </c>
      <c r="G15" s="313"/>
      <c r="H15" s="314" t="n">
        <f aca="false">SUM(H6:I14)</f>
        <v>200000</v>
      </c>
      <c r="I15" s="314"/>
      <c r="J15" s="315" t="n">
        <f aca="false">SUM(J6:L14)</f>
        <v>200000</v>
      </c>
      <c r="K15" s="315"/>
      <c r="L15" s="315"/>
      <c r="M15" s="316"/>
      <c r="N15" s="234"/>
      <c r="O15" s="317"/>
      <c r="P15" s="242"/>
      <c r="Q15" s="318" t="s">
        <v>25</v>
      </c>
      <c r="R15" s="318"/>
      <c r="S15" s="318"/>
      <c r="T15" s="319" t="e">
        <f aca="false">F15</f>
        <v>#NAME?</v>
      </c>
      <c r="U15" s="319"/>
      <c r="V15" s="320" t="str">
        <f aca="false">IF($H15=0,"",MID(REPT(" ",11-LEN("￥"&amp;FIXED($H15*100,0,TRUE())))&amp;"￥"&amp;FIXED($H15*100,0,TRUE()),COLUMN(A1),1))</f>
        <v> </v>
      </c>
      <c r="W15" s="321" t="str">
        <f aca="false">IF($H15=0,"",MID(REPT(" ",11-LEN("￥"&amp;FIXED($H15*100,0,TRUE())))&amp;"￥"&amp;FIXED($H15*100,0,TRUE()),COLUMN(B1),1))</f>
        <v> </v>
      </c>
      <c r="X15" s="322" t="str">
        <f aca="false">IF($H15=0,"",MID(REPT(" ",11-LEN("￥"&amp;FIXED($H15*100,0,TRUE())))&amp;"￥"&amp;FIXED($H15*100,0,TRUE()),COLUMN(C1),1))</f>
        <v>￥</v>
      </c>
      <c r="Y15" s="323" t="str">
        <f aca="false">IF($H15=0,"",MID(REPT(" ",11-LEN("￥"&amp;FIXED($H15*100,0,TRUE())))&amp;"￥"&amp;FIXED($H15*100,0,TRUE()),COLUMN(D1),1))</f>
        <v>2</v>
      </c>
      <c r="Z15" s="321" t="str">
        <f aca="false">IF($H15=0,"",MID(REPT(" ",11-LEN("￥"&amp;FIXED($H15*100,0,TRUE())))&amp;"￥"&amp;FIXED($H15*100,0,TRUE()),COLUMN(E1),1))</f>
        <v>0</v>
      </c>
      <c r="AA15" s="324" t="str">
        <f aca="false">IF($H15=0,"",MID(REPT(" ",11-LEN("￥"&amp;FIXED($H15*100,0,TRUE())))&amp;"￥"&amp;FIXED($H15*100,0,TRUE()),COLUMN(F1),1))</f>
        <v>0</v>
      </c>
      <c r="AB15" s="323" t="str">
        <f aca="false">IF($H15=0,"",MID(REPT(" ",11-LEN("￥"&amp;FIXED($H15*100,0,TRUE())))&amp;"￥"&amp;FIXED($H15*100,0,TRUE()),COLUMN(G1),1))</f>
        <v>0</v>
      </c>
      <c r="AC15" s="321" t="str">
        <f aca="false">IF($H15=0,"",MID(REPT(" ",11-LEN("￥"&amp;FIXED($H15*100,0,TRUE())))&amp;"￥"&amp;FIXED($H15*100,0,TRUE()),COLUMN(H1),1))</f>
        <v>0</v>
      </c>
      <c r="AD15" s="324" t="str">
        <f aca="false">IF($H15=0,"",MID(REPT(" ",11-LEN("￥"&amp;FIXED($H15*100,0,TRUE())))&amp;"￥"&amp;FIXED($H15*100,0,TRUE()),COLUMN(I1),1))</f>
        <v>0</v>
      </c>
      <c r="AE15" s="325" t="str">
        <f aca="false">IF($H15=0,"",MID(REPT(" ",11-LEN("￥"&amp;FIXED($H15*100,0,TRUE())))&amp;"￥"&amp;FIXED($H15*100,0,TRUE()),COLUMN(J1),1))</f>
        <v>0</v>
      </c>
      <c r="AF15" s="326" t="str">
        <f aca="false">IF($H15=0,"",MID(REPT(" ",11-LEN("￥"&amp;FIXED($H15*100,0,TRUE())))&amp;"￥"&amp;FIXED($H15*100,0,TRUE()),COLUMN(K1),1))</f>
        <v>0</v>
      </c>
      <c r="AG15" s="320" t="str">
        <f aca="false">IF($J15=0,"",MID(REPT(" ",11-LEN("￥"&amp;FIXED($J15*100,0,TRUE())))&amp;"￥"&amp;FIXED($J15*100,0,TRUE()),COLUMN(A1),1))</f>
        <v> </v>
      </c>
      <c r="AH15" s="321" t="str">
        <f aca="false">IF($J15=0,"",MID(REPT(" ",11-LEN("￥"&amp;FIXED($J15*100,0,TRUE())))&amp;"￥"&amp;FIXED($J15*100,0,TRUE()),COLUMN(B1),1))</f>
        <v> </v>
      </c>
      <c r="AI15" s="322" t="str">
        <f aca="false">IF($J15=0,"",MID(REPT(" ",11-LEN("￥"&amp;FIXED($J15*100,0,TRUE())))&amp;"￥"&amp;FIXED($J15*100,0,TRUE()),COLUMN(C1),1))</f>
        <v>￥</v>
      </c>
      <c r="AJ15" s="323" t="str">
        <f aca="false">IF($J15=0,"",MID(REPT(" ",11-LEN("￥"&amp;FIXED($J15*100,0,TRUE())))&amp;"￥"&amp;FIXED($J15*100,0,TRUE()),COLUMN(D1),1))</f>
        <v>2</v>
      </c>
      <c r="AK15" s="321" t="str">
        <f aca="false">IF($J15=0,"",MID(REPT(" ",11-LEN("￥"&amp;FIXED($J15*100,0,TRUE())))&amp;"￥"&amp;FIXED($J15*100,0,TRUE()),COLUMN(E1),1))</f>
        <v>0</v>
      </c>
      <c r="AL15" s="324" t="str">
        <f aca="false">IF($J15=0,"",MID(REPT(" ",11-LEN("￥"&amp;FIXED($J15*100,0,TRUE())))&amp;"￥"&amp;FIXED($J15*100,0,TRUE()),COLUMN(F1),1))</f>
        <v>0</v>
      </c>
      <c r="AM15" s="323" t="str">
        <f aca="false">IF($J15=0,"",MID(REPT(" ",11-LEN("￥"&amp;FIXED($J15*100,0,TRUE())))&amp;"￥"&amp;FIXED($J15*100,0,TRUE()),COLUMN(G1),1))</f>
        <v>0</v>
      </c>
      <c r="AN15" s="321" t="str">
        <f aca="false">IF($J15=0,"",MID(REPT(" ",11-LEN("￥"&amp;FIXED($J15*100,0,TRUE())))&amp;"￥"&amp;FIXED($J15*100,0,TRUE()),COLUMN(H1),1))</f>
        <v>0</v>
      </c>
      <c r="AO15" s="324" t="str">
        <f aca="false">IF($J15=0,"",MID(REPT(" ",11-LEN("￥"&amp;FIXED($J15*100,0,TRUE())))&amp;"￥"&amp;FIXED($J15*100,0,TRUE()),COLUMN(I1),1))</f>
        <v>0</v>
      </c>
      <c r="AP15" s="325" t="str">
        <f aca="false">IF($J15=0,"",MID(REPT(" ",11-LEN("￥"&amp;FIXED($J15*100,0,TRUE())))&amp;"￥"&amp;FIXED($J15*100,0,TRUE()),COLUMN(J1),1))</f>
        <v>0</v>
      </c>
      <c r="AQ15" s="326" t="str">
        <f aca="false">IF($J15=0,"",MID(REPT(" ",11-LEN("￥"&amp;FIXED($J15*100,0,TRUE())))&amp;"￥"&amp;FIXED($J15*100,0,TRUE()),COLUMN(K1),1))</f>
        <v>0</v>
      </c>
      <c r="AR15" s="327"/>
      <c r="AS15" s="236"/>
      <c r="AT15" s="23"/>
    </row>
    <row r="16" s="197" customFormat="true" ht="21" hidden="false" customHeight="true" outlineLevel="0" collapsed="false">
      <c r="A16" s="23"/>
      <c r="B16" s="181"/>
      <c r="C16" s="278" t="s">
        <v>26</v>
      </c>
      <c r="D16" s="251" t="s">
        <v>27</v>
      </c>
      <c r="E16" s="89" t="s">
        <v>28</v>
      </c>
      <c r="F16" s="105" t="s">
        <v>29</v>
      </c>
      <c r="G16" s="89" t="s">
        <v>30</v>
      </c>
      <c r="H16" s="105" t="s">
        <v>31</v>
      </c>
      <c r="I16" s="89" t="s">
        <v>32</v>
      </c>
      <c r="J16" s="105" t="s">
        <v>58</v>
      </c>
      <c r="K16" s="89" t="s">
        <v>34</v>
      </c>
      <c r="L16" s="105" t="s">
        <v>59</v>
      </c>
      <c r="M16" s="105"/>
      <c r="O16" s="328"/>
      <c r="P16" s="188"/>
      <c r="Q16" s="25" t="s">
        <v>26</v>
      </c>
      <c r="R16" s="88" t="str">
        <f aca="false">D16</f>
        <v>hhh</v>
      </c>
      <c r="S16" s="87" t="s">
        <v>28</v>
      </c>
      <c r="T16" s="88" t="str">
        <f aca="false">F16</f>
        <v>lll</v>
      </c>
      <c r="U16" s="89" t="s">
        <v>30</v>
      </c>
      <c r="V16" s="118" t="str">
        <f aca="false">H16</f>
        <v>zzz</v>
      </c>
      <c r="W16" s="118"/>
      <c r="X16" s="118"/>
      <c r="Y16" s="118"/>
      <c r="Z16" s="89" t="s">
        <v>32</v>
      </c>
      <c r="AA16" s="89"/>
      <c r="AB16" s="89"/>
      <c r="AC16" s="329"/>
      <c r="AD16" s="90" t="str">
        <f aca="false">J16</f>
        <v>ttt</v>
      </c>
      <c r="AE16" s="90"/>
      <c r="AF16" s="90"/>
      <c r="AG16" s="90"/>
      <c r="AH16" s="90"/>
      <c r="AI16" s="89" t="s">
        <v>34</v>
      </c>
      <c r="AJ16" s="89"/>
      <c r="AK16" s="89"/>
      <c r="AL16" s="90" t="str">
        <f aca="false">L16</f>
        <v>sss</v>
      </c>
      <c r="AM16" s="90"/>
      <c r="AN16" s="90"/>
      <c r="AO16" s="90"/>
      <c r="AP16" s="90"/>
      <c r="AQ16" s="260"/>
      <c r="AR16" s="260"/>
      <c r="AS16" s="261"/>
      <c r="AT16" s="23"/>
    </row>
    <row r="17" customFormat="false" ht="21" hidden="false" customHeight="true" outlineLevel="0" collapsed="false">
      <c r="A17" s="268"/>
      <c r="B17" s="268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  <c r="U17" s="268"/>
      <c r="V17" s="268"/>
      <c r="W17" s="268"/>
      <c r="X17" s="268"/>
      <c r="Y17" s="268"/>
      <c r="Z17" s="268"/>
      <c r="AA17" s="268"/>
      <c r="AB17" s="268"/>
      <c r="AC17" s="268"/>
      <c r="AD17" s="268"/>
      <c r="AE17" s="268"/>
      <c r="AF17" s="268"/>
      <c r="AG17" s="268"/>
      <c r="AH17" s="268"/>
      <c r="AI17" s="268"/>
      <c r="AJ17" s="268"/>
      <c r="AK17" s="268"/>
      <c r="AL17" s="268"/>
      <c r="AM17" s="268"/>
      <c r="AN17" s="268"/>
      <c r="AO17" s="268"/>
      <c r="AP17" s="268"/>
      <c r="AQ17" s="268"/>
      <c r="AR17" s="268"/>
      <c r="AS17" s="268"/>
      <c r="AT17" s="268"/>
    </row>
    <row r="18" customFormat="false" ht="25.5" hidden="false" customHeight="true" outlineLevel="0" collapsed="false">
      <c r="A18" s="262"/>
      <c r="B18" s="262"/>
      <c r="C18" s="263"/>
      <c r="D18" s="264"/>
      <c r="E18" s="264"/>
      <c r="F18" s="264"/>
      <c r="G18" s="264"/>
      <c r="H18" s="264"/>
      <c r="I18" s="264"/>
      <c r="J18" s="264"/>
      <c r="K18" s="264"/>
      <c r="L18" s="264"/>
      <c r="M18" s="264"/>
      <c r="N18" s="262"/>
      <c r="O18" s="265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1"/>
    </row>
    <row r="19" customFormat="false" ht="16.5" hidden="true" customHeight="true" outlineLevel="0" collapsed="false">
      <c r="B19" s="98"/>
      <c r="C19" s="330" t="n">
        <f aca="false">INT(J15)</f>
        <v>200000</v>
      </c>
      <c r="D19" s="98" t="s">
        <v>16</v>
      </c>
      <c r="E19" s="167" t="n">
        <f aca="false">VALUE(MID(FIXED(J15,2),FIND(".",FIXED(J15,2))+1,1))</f>
        <v>0</v>
      </c>
      <c r="F19" s="98" t="s">
        <v>17</v>
      </c>
      <c r="G19" s="331" t="n">
        <f aca="false">VALUE(RIGHT(FIXED(J15*100,0),1))</f>
        <v>0</v>
      </c>
      <c r="H19" s="98" t="s">
        <v>18</v>
      </c>
    </row>
    <row r="20" customFormat="false" ht="15.75" hidden="true" customHeight="true" outlineLevel="0" collapsed="false"/>
    <row r="21" customFormat="false" ht="36" hidden="true" customHeight="true" outlineLevel="0" collapsed="false"/>
    <row r="22" customFormat="false" ht="36" hidden="true" customHeight="true" outlineLevel="0" collapsed="false"/>
    <row r="23" customFormat="false" ht="36" hidden="true" customHeight="true" outlineLevel="0" collapsed="false"/>
    <row r="24" customFormat="false" ht="36" hidden="true" customHeight="true" outlineLevel="0" collapsed="false"/>
    <row r="25" customFormat="false" ht="36" hidden="true" customHeight="true" outlineLevel="0" collapsed="false"/>
    <row r="26" customFormat="false" ht="36" hidden="true" customHeight="true" outlineLevel="0" collapsed="false"/>
    <row r="27" customFormat="false" ht="36" hidden="true" customHeight="true" outlineLevel="0" collapsed="false"/>
    <row r="28" customFormat="false" ht="36" hidden="true" customHeight="true" outlineLevel="0" collapsed="false"/>
    <row r="29" customFormat="false" ht="36" hidden="true" customHeight="true" outlineLevel="0" collapsed="false"/>
    <row r="30" customFormat="false" ht="36" hidden="true" customHeight="true" outlineLevel="0" collapsed="false"/>
    <row r="31" customFormat="false" ht="36" hidden="true" customHeight="true" outlineLevel="0" collapsed="false"/>
    <row r="32" customFormat="false" ht="36" hidden="true" customHeight="true" outlineLevel="0" collapsed="false"/>
    <row r="33" customFormat="false" ht="36" hidden="true" customHeight="true" outlineLevel="0" collapsed="false"/>
    <row r="34" customFormat="false" ht="36" hidden="true" customHeight="true" outlineLevel="0" collapsed="false"/>
    <row r="35" customFormat="false" ht="36" hidden="true" customHeight="true" outlineLevel="0" collapsed="false"/>
    <row r="36" customFormat="false" ht="36" hidden="true" customHeight="true" outlineLevel="0" collapsed="false"/>
    <row r="37" customFormat="false" ht="36" hidden="true" customHeight="true" outlineLevel="0" collapsed="false"/>
    <row r="38" customFormat="false" ht="36" hidden="true" customHeight="true" outlineLevel="0" collapsed="false"/>
    <row r="39" customFormat="false" ht="36" hidden="true" customHeight="true" outlineLevel="0" collapsed="false"/>
    <row r="40" customFormat="false" ht="36" hidden="true" customHeight="true" outlineLevel="0" collapsed="false"/>
    <row r="41" customFormat="false" ht="36" hidden="true" customHeight="true" outlineLevel="0" collapsed="false"/>
    <row r="42" customFormat="false" ht="36" hidden="true" customHeight="true" outlineLevel="0" collapsed="false"/>
    <row r="43" customFormat="false" ht="36" hidden="true" customHeight="true" outlineLevel="0" collapsed="false"/>
    <row r="44" customFormat="false" ht="36" hidden="true" customHeight="true" outlineLevel="0" collapsed="false"/>
    <row r="45" customFormat="false" ht="36" hidden="true" customHeight="true" outlineLevel="0" collapsed="false"/>
    <row r="46" customFormat="false" ht="36" hidden="true" customHeight="true" outlineLevel="0" collapsed="false"/>
    <row r="47" customFormat="false" ht="36" hidden="true" customHeight="true" outlineLevel="0" collapsed="false"/>
    <row r="48" customFormat="false" ht="36" hidden="true" customHeight="true" outlineLevel="0" collapsed="false"/>
    <row r="49" customFormat="false" ht="36" hidden="true" customHeight="true" outlineLevel="0" collapsed="false"/>
    <row r="50" customFormat="false" ht="36" hidden="true" customHeight="true" outlineLevel="0" collapsed="false"/>
  </sheetData>
  <mergeCells count="71">
    <mergeCell ref="B1:C1"/>
    <mergeCell ref="D1:E1"/>
    <mergeCell ref="G1:I1"/>
    <mergeCell ref="J1:K1"/>
    <mergeCell ref="M1:O1"/>
    <mergeCell ref="C2:M2"/>
    <mergeCell ref="Q2:AR2"/>
    <mergeCell ref="F3:H3"/>
    <mergeCell ref="K3:L3"/>
    <mergeCell ref="T3:AE3"/>
    <mergeCell ref="AJ3:AN3"/>
    <mergeCell ref="AO3:AP3"/>
    <mergeCell ref="C4:E5"/>
    <mergeCell ref="F4:G4"/>
    <mergeCell ref="H4:I5"/>
    <mergeCell ref="J4:L5"/>
    <mergeCell ref="M4:M5"/>
    <mergeCell ref="P4:P5"/>
    <mergeCell ref="Q4:S5"/>
    <mergeCell ref="T4:U4"/>
    <mergeCell ref="V4:AF4"/>
    <mergeCell ref="AG4:AQ4"/>
    <mergeCell ref="AR4:AR5"/>
    <mergeCell ref="C6:E6"/>
    <mergeCell ref="H6:I6"/>
    <mergeCell ref="J6:L6"/>
    <mergeCell ref="Q6:S6"/>
    <mergeCell ref="C7:E7"/>
    <mergeCell ref="H7:I7"/>
    <mergeCell ref="J7:L7"/>
    <mergeCell ref="Q7:S7"/>
    <mergeCell ref="C8:E8"/>
    <mergeCell ref="H8:I8"/>
    <mergeCell ref="J8:L8"/>
    <mergeCell ref="Q8:S8"/>
    <mergeCell ref="C9:E9"/>
    <mergeCell ref="H9:I9"/>
    <mergeCell ref="J9:L9"/>
    <mergeCell ref="Q9:S9"/>
    <mergeCell ref="C10:E10"/>
    <mergeCell ref="H10:I10"/>
    <mergeCell ref="J10:L10"/>
    <mergeCell ref="Q10:S10"/>
    <mergeCell ref="C11:E11"/>
    <mergeCell ref="H11:I11"/>
    <mergeCell ref="J11:L11"/>
    <mergeCell ref="Q11:S11"/>
    <mergeCell ref="C12:E12"/>
    <mergeCell ref="H12:I12"/>
    <mergeCell ref="J12:L12"/>
    <mergeCell ref="Q12:S12"/>
    <mergeCell ref="C13:E13"/>
    <mergeCell ref="H13:I13"/>
    <mergeCell ref="J13:L13"/>
    <mergeCell ref="Q13:S13"/>
    <mergeCell ref="C14:E14"/>
    <mergeCell ref="H14:I14"/>
    <mergeCell ref="J14:L14"/>
    <mergeCell ref="Q14:S14"/>
    <mergeCell ref="C15:E15"/>
    <mergeCell ref="F15:G15"/>
    <mergeCell ref="H15:I15"/>
    <mergeCell ref="J15:L15"/>
    <mergeCell ref="Q15:S15"/>
    <mergeCell ref="T15:U15"/>
    <mergeCell ref="L16:M16"/>
    <mergeCell ref="V16:Y16"/>
    <mergeCell ref="Z16:AB16"/>
    <mergeCell ref="AD16:AH16"/>
    <mergeCell ref="AI16:AK16"/>
    <mergeCell ref="AL16:AP16"/>
  </mergeCells>
  <conditionalFormatting sqref="AQ16 AJ16:AK16 AJ3 AQ3:AQ4 T4:AF5 AG5:AQ5 Q3:S5 AG3:AH4 P2:P16 T15:U15 AC16 AI4:AP4 AR3:AR16 AS2:AS5 AS11:AS16">
    <cfRule type="expression" priority="2" aboveAverage="0" equalAverage="0" bottom="0" percent="0" rank="0" text="" dxfId="12">
      <formula>#REF!=1</formula>
    </cfRule>
  </conditionalFormatting>
  <conditionalFormatting sqref="Q6:U14 AF3 V6:AQ15">
    <cfRule type="expression" priority="3" aboveAverage="0" equalAverage="0" bottom="0" percent="0" rank="0" text="" dxfId="13">
      <formula>#REF!=1</formula>
    </cfRule>
  </conditionalFormatting>
  <conditionalFormatting sqref="AO3:AP3">
    <cfRule type="expression" priority="4" aboveAverage="0" equalAverage="0" bottom="0" percent="0" rank="0" text="" dxfId="14">
      <formula>#REF!=1</formula>
    </cfRule>
  </conditionalFormatting>
  <conditionalFormatting sqref="J1">
    <cfRule type="expression" priority="5" aboveAverage="0" equalAverage="0" bottom="0" percent="0" rank="0" text="" dxfId="15">
      <formula>$J$3=0</formula>
    </cfRule>
  </conditionalFormatting>
  <dataValidations count="13">
    <dataValidation allowBlank="true" errorStyle="stop" operator="between" prompt="输入摘要" showDropDown="false" showErrorMessage="false" showInputMessage="true" sqref="C6:E14" type="none">
      <formula1>0</formula1>
      <formula2>0</formula2>
    </dataValidation>
    <dataValidation allowBlank="true" errorStyle="stop" operator="between" prompt="财务主管签名" showDropDown="false" showErrorMessage="true" showInputMessage="true" sqref="D16" type="none">
      <formula1>0</formula1>
      <formula2>0</formula2>
    </dataValidation>
    <dataValidation allowBlank="true" errorStyle="stop" operator="between" prompt="记账人签名" showDropDown="false" showErrorMessage="true" showInputMessage="true" sqref="F16" type="none">
      <formula1>0</formula1>
      <formula2>0</formula2>
    </dataValidation>
    <dataValidation allowBlank="true" errorStyle="stop" operator="between" prompt="出纳签名" showDropDown="false" showErrorMessage="true" showInputMessage="true" sqref="H16" type="none">
      <formula1>0</formula1>
      <formula2>0</formula2>
    </dataValidation>
    <dataValidation allowBlank="true" errorStyle="stop" operator="between" prompt="审核人签名" showDropDown="false" showErrorMessage="true" showInputMessage="true" sqref="J16" type="none">
      <formula1>0</formula1>
      <formula2>0</formula2>
    </dataValidation>
    <dataValidation allowBlank="true" errorStyle="stop" operator="between" prompt="制单人签名" showDropDown="false" showErrorMessage="true" showInputMessage="true" sqref="L16:M16" type="none">
      <formula1>0</formula1>
      <formula2>0</formula2>
    </dataValidation>
    <dataValidation allowBlank="true" error="请输入数字。" errorStyle="stop" errorTitle="Lad提示" operator="notEqual" showDropDown="false" showErrorMessage="true" showInputMessage="false" sqref="H15 J15" type="none">
      <formula1>0</formula1>
      <formula2>0</formula2>
    </dataValidation>
    <dataValidation allowBlank="true" errorStyle="stop" operator="between" prompt="输入凭证号&#10;" showDropDown="false" showErrorMessage="true" showInputMessage="true" sqref="K3" type="none">
      <formula1>0</formula1>
      <formula2>0</formula2>
    </dataValidation>
    <dataValidation allowBlank="true" errorStyle="stop" operator="greaterThan" prompt="选择收、付类型" showDropDown="false" showErrorMessage="true" showInputMessage="true" sqref="J3" type="list">
      <formula1>"现收字第,现付字第,银收字第,银付字第"</formula1>
      <formula2>0</formula2>
    </dataValidation>
    <dataValidation allowBlank="true" error="请输入数字。" errorStyle="stop" errorTitle="Lad提示" operator="between" prompt="输入贷方金额" showDropDown="false" showErrorMessage="true" showInputMessage="true" sqref="J6:L14" type="decimal">
      <formula1>0</formula1>
      <formula2>100000000</formula2>
    </dataValidation>
    <dataValidation allowBlank="true" errorStyle="stop" operator="between" prompt="总账科目" showDropDown="false" showErrorMessage="true" showInputMessage="true" sqref="F6:F14" type="list">
      <formula1>总账科目</formula1>
      <formula2>0</formula2>
    </dataValidation>
    <dataValidation allowBlank="true" errorStyle="stop" operator="between" prompt="输入借方金额" showDropDown="false" showErrorMessage="true" showInputMessage="true" sqref="H6:I14" type="decimal">
      <formula1>0</formula1>
      <formula2>100000000</formula2>
    </dataValidation>
    <dataValidation allowBlank="true" error="明细科目不对！&#10;&#10;如果是新的明细科目，&#10;但还没有添加到明细科目表中，&#10;请单击&lt;是&gt;按钮。" errorStyle="warning" operator="between" prompt="明细科目" showDropDown="false" showErrorMessage="true" showInputMessage="true" sqref="G6:G14" type="list">
      <formula1>INDIRECT($F6&amp;"!$B$3:$B"&amp;2+MATCH("*",INDIRECT($F6&amp;"!$B$3:$B$1000"),-1))</formula1>
      <formula2>0</formula2>
    </dataValidation>
  </dataValidations>
  <printOptions headings="false" gridLines="false" gridLinesSet="true" horizontalCentered="false" verticalCentered="false"/>
  <pageMargins left="1.15" right="0" top="0.39375" bottom="0" header="0.511811023622047" footer="0.511811023622047"/>
  <pageSetup paperSize="33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333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2111   应付票据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334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  <row r="3" customFormat="false" ht="14.25" hidden="false" customHeight="false" outlineLevel="0" collapsed="false">
      <c r="A3" s="346" t="n">
        <v>212101</v>
      </c>
      <c r="B3" s="0" t="s">
        <v>263</v>
      </c>
    </row>
    <row r="4" customFormat="false" ht="14.25" hidden="false" customHeight="false" outlineLevel="0" collapsed="false">
      <c r="A4" s="346" t="n">
        <v>212102</v>
      </c>
      <c r="B4" s="0" t="s">
        <v>264</v>
      </c>
    </row>
    <row r="5" customFormat="false" ht="14.25" hidden="false" customHeight="false" outlineLevel="0" collapsed="false">
      <c r="A5" s="346" t="n">
        <v>212103</v>
      </c>
      <c r="B5" s="0" t="s">
        <v>265</v>
      </c>
    </row>
  </sheetData>
  <mergeCells count="1">
    <mergeCell ref="A1:B1"/>
  </mergeCells>
  <hyperlinks>
    <hyperlink ref="A1" location="会计科目设置!A1" display="2121   应付账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335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2131   预收账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0.62"/>
  </cols>
  <sheetData>
    <row r="1" customFormat="false" ht="24.95" hidden="false" customHeight="true" outlineLevel="0" collapsed="false">
      <c r="A1" s="341" t="s">
        <v>336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2141   代销商品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0.62"/>
  </cols>
  <sheetData>
    <row r="1" customFormat="false" ht="24.95" hidden="false" customHeight="true" outlineLevel="0" collapsed="false">
      <c r="A1" s="341" t="s">
        <v>337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2151   应付工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0.62"/>
  </cols>
  <sheetData>
    <row r="1" customFormat="false" ht="24.95" hidden="false" customHeight="true" outlineLevel="0" collapsed="false">
      <c r="A1" s="341" t="s">
        <v>338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2153   应付福利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0.62"/>
  </cols>
  <sheetData>
    <row r="1" customFormat="false" ht="24.95" hidden="false" customHeight="true" outlineLevel="0" collapsed="false">
      <c r="A1" s="341" t="s">
        <v>339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2161   应付股利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26.87"/>
  </cols>
  <sheetData>
    <row r="1" customFormat="false" ht="24.95" hidden="false" customHeight="true" outlineLevel="0" collapsed="false">
      <c r="A1" s="341" t="s">
        <v>340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  <row r="3" customFormat="false" ht="14.25" hidden="false" customHeight="false" outlineLevel="0" collapsed="false">
      <c r="A3" s="344" t="s">
        <v>341</v>
      </c>
      <c r="B3" s="345" t="s">
        <v>342</v>
      </c>
    </row>
    <row r="4" customFormat="false" ht="14.25" hidden="false" customHeight="false" outlineLevel="0" collapsed="false">
      <c r="A4" s="344" t="s">
        <v>343</v>
      </c>
      <c r="B4" s="345" t="s">
        <v>344</v>
      </c>
    </row>
    <row r="5" customFormat="false" ht="14.25" hidden="false" customHeight="false" outlineLevel="0" collapsed="false">
      <c r="A5" s="344" t="s">
        <v>345</v>
      </c>
      <c r="B5" s="345" t="s">
        <v>346</v>
      </c>
    </row>
    <row r="6" customFormat="false" ht="14.25" hidden="false" customHeight="false" outlineLevel="0" collapsed="false">
      <c r="A6" s="344" t="s">
        <v>347</v>
      </c>
      <c r="B6" s="345" t="s">
        <v>348</v>
      </c>
    </row>
    <row r="7" customFormat="false" ht="14.25" hidden="false" customHeight="false" outlineLevel="0" collapsed="false">
      <c r="A7" s="344" t="s">
        <v>349</v>
      </c>
      <c r="B7" s="345" t="s">
        <v>350</v>
      </c>
    </row>
    <row r="8" customFormat="false" ht="14.25" hidden="false" customHeight="false" outlineLevel="0" collapsed="false">
      <c r="A8" s="344" t="s">
        <v>351</v>
      </c>
      <c r="B8" s="345" t="s">
        <v>352</v>
      </c>
    </row>
    <row r="9" customFormat="false" ht="14.25" hidden="false" customHeight="false" outlineLevel="0" collapsed="false">
      <c r="A9" s="344" t="s">
        <v>353</v>
      </c>
      <c r="B9" s="345" t="s">
        <v>354</v>
      </c>
    </row>
    <row r="10" customFormat="false" ht="14.25" hidden="false" customHeight="false" outlineLevel="0" collapsed="false">
      <c r="A10" s="344" t="s">
        <v>355</v>
      </c>
      <c r="B10" s="345" t="s">
        <v>356</v>
      </c>
    </row>
    <row r="11" customFormat="false" ht="14.25" hidden="false" customHeight="false" outlineLevel="0" collapsed="false">
      <c r="A11" s="344" t="s">
        <v>357</v>
      </c>
      <c r="B11" s="345" t="s">
        <v>358</v>
      </c>
    </row>
    <row r="12" customFormat="false" ht="14.25" hidden="false" customHeight="false" outlineLevel="0" collapsed="false">
      <c r="A12" s="344" t="s">
        <v>359</v>
      </c>
      <c r="B12" s="345" t="s">
        <v>360</v>
      </c>
    </row>
    <row r="13" customFormat="false" ht="14.25" hidden="false" customHeight="false" outlineLevel="0" collapsed="false">
      <c r="A13" s="344" t="s">
        <v>361</v>
      </c>
      <c r="B13" s="345" t="s">
        <v>362</v>
      </c>
    </row>
    <row r="14" customFormat="false" ht="14.25" hidden="false" customHeight="false" outlineLevel="0" collapsed="false">
      <c r="A14" s="344" t="s">
        <v>363</v>
      </c>
      <c r="B14" s="345" t="s">
        <v>364</v>
      </c>
    </row>
    <row r="15" customFormat="false" ht="14.25" hidden="false" customHeight="false" outlineLevel="0" collapsed="false">
      <c r="A15" s="344" t="s">
        <v>365</v>
      </c>
      <c r="B15" s="345" t="s">
        <v>366</v>
      </c>
    </row>
    <row r="16" customFormat="false" ht="14.25" hidden="false" customHeight="false" outlineLevel="0" collapsed="false">
      <c r="A16" s="344" t="s">
        <v>367</v>
      </c>
      <c r="B16" s="345" t="s">
        <v>368</v>
      </c>
    </row>
    <row r="17" customFormat="false" ht="14.25" hidden="false" customHeight="false" outlineLevel="0" collapsed="false">
      <c r="A17" s="344" t="s">
        <v>369</v>
      </c>
      <c r="B17" s="345" t="s">
        <v>370</v>
      </c>
    </row>
    <row r="18" customFormat="false" ht="14.25" hidden="false" customHeight="false" outlineLevel="0" collapsed="false">
      <c r="A18" s="344" t="s">
        <v>371</v>
      </c>
      <c r="B18" s="345" t="s">
        <v>372</v>
      </c>
    </row>
    <row r="19" customFormat="false" ht="14.25" hidden="false" customHeight="false" outlineLevel="0" collapsed="false">
      <c r="A19" s="344" t="s">
        <v>373</v>
      </c>
      <c r="B19" s="345" t="s">
        <v>374</v>
      </c>
    </row>
    <row r="20" customFormat="false" ht="14.25" hidden="false" customHeight="false" outlineLevel="0" collapsed="false">
      <c r="A20" s="344" t="s">
        <v>375</v>
      </c>
      <c r="B20" s="345" t="s">
        <v>376</v>
      </c>
    </row>
    <row r="21" customFormat="false" ht="14.25" hidden="false" customHeight="false" outlineLevel="0" collapsed="false">
      <c r="A21" s="344" t="s">
        <v>377</v>
      </c>
      <c r="B21" s="345" t="s">
        <v>378</v>
      </c>
    </row>
    <row r="22" customFormat="false" ht="14.25" hidden="false" customHeight="false" outlineLevel="0" collapsed="false">
      <c r="A22" s="344" t="s">
        <v>379</v>
      </c>
      <c r="B22" s="345" t="s">
        <v>380</v>
      </c>
    </row>
  </sheetData>
  <mergeCells count="1">
    <mergeCell ref="A1:B1"/>
  </mergeCells>
  <hyperlinks>
    <hyperlink ref="A1" location="会计科目设置!A1" display="2171   应交税金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0.62"/>
  </cols>
  <sheetData>
    <row r="1" customFormat="false" ht="24.95" hidden="false" customHeight="true" outlineLevel="0" collapsed="false">
      <c r="A1" s="341" t="s">
        <v>381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2176   其他应交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0.62"/>
  </cols>
  <sheetData>
    <row r="1" customFormat="false" ht="24.95" hidden="false" customHeight="true" outlineLevel="0" collapsed="false">
      <c r="A1" s="341" t="s">
        <v>382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2181   其他应付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256" ySplit="4" topLeftCell="IV69" activePane="bottomRight" state="frozen"/>
      <selection pane="topLeft" activeCell="A1" activeCellId="0" sqref="A1"/>
      <selection pane="topRight" activeCell="IV1" activeCellId="0" sqref="IV1"/>
      <selection pane="bottomLeft" activeCell="A69" activeCellId="0" sqref="A69"/>
      <selection pane="bottomRight" activeCell="B4" activeCellId="0" sqref="B4"/>
    </sheetView>
  </sheetViews>
  <sheetFormatPr defaultColWidth="8.99609375" defaultRowHeight="13.5" zeroHeight="false" outlineLevelRow="0" outlineLevelCol="0"/>
  <cols>
    <col collapsed="false" customWidth="true" hidden="false" outlineLevel="0" max="1" min="1" style="332" width="10.24"/>
    <col collapsed="false" customWidth="true" hidden="false" outlineLevel="0" max="2" min="2" style="333" width="25.5"/>
    <col collapsed="false" customWidth="true" hidden="false" outlineLevel="0" max="3" min="3" style="333" width="11.87"/>
    <col collapsed="false" customWidth="true" hidden="true" outlineLevel="0" max="4" min="4" style="333" width="11.12"/>
    <col collapsed="false" customWidth="true" hidden="true" outlineLevel="0" max="5" min="5" style="333" width="11.99"/>
    <col collapsed="false" customWidth="true" hidden="true" outlineLevel="0" max="6" min="6" style="333" width="11.5"/>
    <col collapsed="false" customWidth="true" hidden="true" outlineLevel="0" max="7" min="7" style="333" width="12.5"/>
    <col collapsed="false" customWidth="true" hidden="true" outlineLevel="0" max="16" min="8" style="333" width="10.49"/>
    <col collapsed="false" customWidth="false" hidden="true" outlineLevel="0" max="257" min="17" style="333" width="8.99"/>
  </cols>
  <sheetData>
    <row r="1" customFormat="false" ht="27" hidden="false" customHeight="true" outlineLevel="0" collapsed="false">
      <c r="A1" s="334" t="s">
        <v>64</v>
      </c>
      <c r="B1" s="334"/>
    </row>
    <row r="2" customFormat="false" ht="14.25" hidden="false" customHeight="false" outlineLevel="0" collapsed="false">
      <c r="A2" s="335" t="s">
        <v>65</v>
      </c>
      <c r="B2" s="336" t="s">
        <v>66</v>
      </c>
    </row>
    <row r="3" customFormat="false" ht="14.25" hidden="false" customHeight="false" outlineLevel="0" collapsed="false">
      <c r="A3" s="337" t="s">
        <v>67</v>
      </c>
      <c r="B3" s="338" t="s">
        <v>37</v>
      </c>
      <c r="C3" s="339" t="s">
        <v>68</v>
      </c>
    </row>
    <row r="4" customFormat="false" ht="14.25" hidden="false" customHeight="false" outlineLevel="0" collapsed="false">
      <c r="A4" s="337" t="s">
        <v>69</v>
      </c>
      <c r="B4" s="338" t="s">
        <v>2</v>
      </c>
      <c r="C4" s="339" t="n">
        <f aca="false">COUNTA(B:B)-1</f>
        <v>84</v>
      </c>
    </row>
    <row r="5" customFormat="false" ht="14.25" hidden="false" customHeight="false" outlineLevel="0" collapsed="false">
      <c r="A5" s="337" t="s">
        <v>70</v>
      </c>
      <c r="B5" s="338" t="s">
        <v>71</v>
      </c>
    </row>
    <row r="6" customFormat="false" ht="14.25" hidden="false" customHeight="false" outlineLevel="0" collapsed="false">
      <c r="A6" s="337" t="s">
        <v>72</v>
      </c>
      <c r="B6" s="338" t="s">
        <v>73</v>
      </c>
    </row>
    <row r="7" customFormat="false" ht="14.25" hidden="false" customHeight="false" outlineLevel="0" collapsed="false">
      <c r="A7" s="337" t="s">
        <v>74</v>
      </c>
      <c r="B7" s="338" t="s">
        <v>75</v>
      </c>
    </row>
    <row r="8" customFormat="false" ht="14.25" hidden="false" customHeight="false" outlineLevel="0" collapsed="false">
      <c r="A8" s="337" t="s">
        <v>76</v>
      </c>
      <c r="B8" s="338" t="s">
        <v>77</v>
      </c>
    </row>
    <row r="9" customFormat="false" ht="14.25" hidden="false" customHeight="false" outlineLevel="0" collapsed="false">
      <c r="A9" s="337" t="s">
        <v>78</v>
      </c>
      <c r="B9" s="338" t="s">
        <v>79</v>
      </c>
    </row>
    <row r="10" customFormat="false" ht="14.25" hidden="false" customHeight="false" outlineLevel="0" collapsed="false">
      <c r="A10" s="337" t="s">
        <v>80</v>
      </c>
      <c r="B10" s="338" t="s">
        <v>81</v>
      </c>
    </row>
    <row r="11" customFormat="false" ht="14.25" hidden="false" customHeight="false" outlineLevel="0" collapsed="false">
      <c r="A11" s="337" t="s">
        <v>82</v>
      </c>
      <c r="B11" s="338" t="s">
        <v>83</v>
      </c>
    </row>
    <row r="12" customFormat="false" ht="14.25" hidden="false" customHeight="false" outlineLevel="0" collapsed="false">
      <c r="A12" s="337" t="s">
        <v>84</v>
      </c>
      <c r="B12" s="338" t="s">
        <v>85</v>
      </c>
    </row>
    <row r="13" customFormat="false" ht="14.25" hidden="false" customHeight="false" outlineLevel="0" collapsed="false">
      <c r="A13" s="337" t="s">
        <v>86</v>
      </c>
      <c r="B13" s="338" t="s">
        <v>87</v>
      </c>
    </row>
    <row r="14" customFormat="false" ht="14.25" hidden="false" customHeight="false" outlineLevel="0" collapsed="false">
      <c r="A14" s="337" t="s">
        <v>88</v>
      </c>
      <c r="B14" s="338" t="s">
        <v>89</v>
      </c>
    </row>
    <row r="15" customFormat="false" ht="14.25" hidden="false" customHeight="false" outlineLevel="0" collapsed="false">
      <c r="A15" s="337" t="s">
        <v>90</v>
      </c>
      <c r="B15" s="338" t="s">
        <v>91</v>
      </c>
    </row>
    <row r="16" customFormat="false" ht="14.25" hidden="false" customHeight="false" outlineLevel="0" collapsed="false">
      <c r="A16" s="337" t="s">
        <v>92</v>
      </c>
      <c r="B16" s="338" t="s">
        <v>93</v>
      </c>
    </row>
    <row r="17" customFormat="false" ht="14.25" hidden="false" customHeight="false" outlineLevel="0" collapsed="false">
      <c r="A17" s="337" t="s">
        <v>94</v>
      </c>
      <c r="B17" s="338" t="s">
        <v>19</v>
      </c>
    </row>
    <row r="18" customFormat="false" ht="14.25" hidden="false" customHeight="false" outlineLevel="0" collapsed="false">
      <c r="A18" s="337" t="s">
        <v>95</v>
      </c>
      <c r="B18" s="338" t="s">
        <v>96</v>
      </c>
    </row>
    <row r="19" customFormat="false" ht="14.25" hidden="false" customHeight="false" outlineLevel="0" collapsed="false">
      <c r="A19" s="337" t="s">
        <v>97</v>
      </c>
      <c r="B19" s="338" t="s">
        <v>98</v>
      </c>
    </row>
    <row r="20" customFormat="false" ht="14.25" hidden="false" customHeight="false" outlineLevel="0" collapsed="false">
      <c r="A20" s="337" t="s">
        <v>99</v>
      </c>
      <c r="B20" s="338" t="s">
        <v>100</v>
      </c>
    </row>
    <row r="21" customFormat="false" ht="14.25" hidden="false" customHeight="false" outlineLevel="0" collapsed="false">
      <c r="A21" s="337" t="s">
        <v>101</v>
      </c>
      <c r="B21" s="338" t="s">
        <v>102</v>
      </c>
    </row>
    <row r="22" customFormat="false" ht="14.25" hidden="false" customHeight="false" outlineLevel="0" collapsed="false">
      <c r="A22" s="337" t="s">
        <v>103</v>
      </c>
      <c r="B22" s="338" t="s">
        <v>104</v>
      </c>
    </row>
    <row r="23" customFormat="false" ht="14.25" hidden="false" customHeight="false" outlineLevel="0" collapsed="false">
      <c r="A23" s="337" t="s">
        <v>105</v>
      </c>
      <c r="B23" s="338" t="s">
        <v>106</v>
      </c>
    </row>
    <row r="24" customFormat="false" ht="14.25" hidden="false" customHeight="false" outlineLevel="0" collapsed="false">
      <c r="A24" s="337" t="s">
        <v>107</v>
      </c>
      <c r="B24" s="338" t="s">
        <v>108</v>
      </c>
    </row>
    <row r="25" customFormat="false" ht="14.25" hidden="false" customHeight="false" outlineLevel="0" collapsed="false">
      <c r="A25" s="337" t="s">
        <v>109</v>
      </c>
      <c r="B25" s="338" t="s">
        <v>110</v>
      </c>
    </row>
    <row r="26" customFormat="false" ht="14.25" hidden="false" customHeight="false" outlineLevel="0" collapsed="false">
      <c r="A26" s="337" t="s">
        <v>111</v>
      </c>
      <c r="B26" s="338" t="s">
        <v>112</v>
      </c>
    </row>
    <row r="27" customFormat="false" ht="14.25" hidden="false" customHeight="false" outlineLevel="0" collapsed="false">
      <c r="A27" s="337" t="s">
        <v>113</v>
      </c>
      <c r="B27" s="338" t="s">
        <v>114</v>
      </c>
    </row>
    <row r="28" customFormat="false" ht="14.25" hidden="false" customHeight="false" outlineLevel="0" collapsed="false">
      <c r="A28" s="337" t="s">
        <v>115</v>
      </c>
      <c r="B28" s="338" t="s">
        <v>116</v>
      </c>
    </row>
    <row r="29" customFormat="false" ht="14.25" hidden="false" customHeight="false" outlineLevel="0" collapsed="false">
      <c r="A29" s="337" t="s">
        <v>117</v>
      </c>
      <c r="B29" s="338" t="s">
        <v>118</v>
      </c>
    </row>
    <row r="30" customFormat="false" ht="14.25" hidden="false" customHeight="false" outlineLevel="0" collapsed="false">
      <c r="A30" s="337" t="s">
        <v>119</v>
      </c>
      <c r="B30" s="338" t="s">
        <v>120</v>
      </c>
    </row>
    <row r="31" customFormat="false" ht="14.25" hidden="false" customHeight="false" outlineLevel="0" collapsed="false">
      <c r="A31" s="337" t="s">
        <v>121</v>
      </c>
      <c r="B31" s="338" t="s">
        <v>122</v>
      </c>
    </row>
    <row r="32" customFormat="false" ht="14.25" hidden="false" customHeight="false" outlineLevel="0" collapsed="false">
      <c r="A32" s="337" t="s">
        <v>123</v>
      </c>
      <c r="B32" s="338" t="s">
        <v>124</v>
      </c>
    </row>
    <row r="33" customFormat="false" ht="14.25" hidden="false" customHeight="false" outlineLevel="0" collapsed="false">
      <c r="A33" s="337" t="s">
        <v>125</v>
      </c>
      <c r="B33" s="338" t="s">
        <v>126</v>
      </c>
    </row>
    <row r="34" customFormat="false" ht="14.25" hidden="false" customHeight="false" outlineLevel="0" collapsed="false">
      <c r="A34" s="337" t="s">
        <v>127</v>
      </c>
      <c r="B34" s="338" t="s">
        <v>57</v>
      </c>
    </row>
    <row r="35" customFormat="false" ht="14.25" hidden="false" customHeight="false" outlineLevel="0" collapsed="false">
      <c r="A35" s="337" t="s">
        <v>128</v>
      </c>
      <c r="B35" s="338" t="s">
        <v>129</v>
      </c>
    </row>
    <row r="36" customFormat="false" ht="14.25" hidden="false" customHeight="false" outlineLevel="0" collapsed="false">
      <c r="A36" s="337" t="s">
        <v>130</v>
      </c>
      <c r="B36" s="338" t="s">
        <v>131</v>
      </c>
    </row>
    <row r="37" customFormat="false" ht="14.25" hidden="false" customHeight="false" outlineLevel="0" collapsed="false">
      <c r="A37" s="337" t="s">
        <v>132</v>
      </c>
      <c r="B37" s="338" t="s">
        <v>133</v>
      </c>
    </row>
    <row r="38" customFormat="false" ht="14.25" hidden="false" customHeight="false" outlineLevel="0" collapsed="false">
      <c r="A38" s="337" t="s">
        <v>134</v>
      </c>
      <c r="B38" s="338" t="s">
        <v>135</v>
      </c>
    </row>
    <row r="39" customFormat="false" ht="14.25" hidden="false" customHeight="false" outlineLevel="0" collapsed="false">
      <c r="A39" s="337" t="s">
        <v>136</v>
      </c>
      <c r="B39" s="338" t="s">
        <v>137</v>
      </c>
    </row>
    <row r="40" customFormat="false" ht="14.25" hidden="false" customHeight="false" outlineLevel="0" collapsed="false">
      <c r="A40" s="337" t="s">
        <v>138</v>
      </c>
      <c r="B40" s="338" t="s">
        <v>139</v>
      </c>
    </row>
    <row r="41" customFormat="false" ht="14.25" hidden="false" customHeight="false" outlineLevel="0" collapsed="false">
      <c r="A41" s="337" t="s">
        <v>140</v>
      </c>
      <c r="B41" s="338" t="s">
        <v>141</v>
      </c>
    </row>
    <row r="42" customFormat="false" ht="14.25" hidden="false" customHeight="false" outlineLevel="0" collapsed="false">
      <c r="A42" s="337" t="s">
        <v>142</v>
      </c>
      <c r="B42" s="338" t="s">
        <v>143</v>
      </c>
    </row>
    <row r="43" customFormat="false" ht="14.25" hidden="false" customHeight="false" outlineLevel="0" collapsed="false">
      <c r="A43" s="337" t="s">
        <v>144</v>
      </c>
      <c r="B43" s="338" t="s">
        <v>145</v>
      </c>
    </row>
    <row r="44" customFormat="false" ht="14.25" hidden="false" customHeight="false" outlineLevel="0" collapsed="false">
      <c r="A44" s="337" t="s">
        <v>146</v>
      </c>
      <c r="B44" s="338" t="s">
        <v>147</v>
      </c>
    </row>
    <row r="45" customFormat="false" ht="14.25" hidden="false" customHeight="false" outlineLevel="0" collapsed="false">
      <c r="A45" s="337" t="s">
        <v>148</v>
      </c>
      <c r="B45" s="338" t="s">
        <v>149</v>
      </c>
    </row>
    <row r="46" customFormat="false" ht="14.25" hidden="false" customHeight="false" outlineLevel="0" collapsed="false">
      <c r="A46" s="337" t="s">
        <v>150</v>
      </c>
      <c r="B46" s="338" t="s">
        <v>151</v>
      </c>
    </row>
    <row r="47" customFormat="false" ht="14.25" hidden="false" customHeight="false" outlineLevel="0" collapsed="false">
      <c r="A47" s="337" t="s">
        <v>152</v>
      </c>
      <c r="B47" s="338" t="s">
        <v>153</v>
      </c>
    </row>
    <row r="48" customFormat="false" ht="14.25" hidden="false" customHeight="false" outlineLevel="0" collapsed="false">
      <c r="A48" s="337" t="s">
        <v>154</v>
      </c>
      <c r="B48" s="338" t="s">
        <v>155</v>
      </c>
    </row>
    <row r="49" customFormat="false" ht="14.25" hidden="false" customHeight="false" outlineLevel="0" collapsed="false">
      <c r="A49" s="337" t="s">
        <v>156</v>
      </c>
      <c r="B49" s="338" t="s">
        <v>157</v>
      </c>
    </row>
    <row r="50" customFormat="false" ht="14.25" hidden="false" customHeight="false" outlineLevel="0" collapsed="false">
      <c r="A50" s="337" t="s">
        <v>158</v>
      </c>
      <c r="B50" s="338" t="s">
        <v>159</v>
      </c>
    </row>
    <row r="51" customFormat="false" ht="14.25" hidden="false" customHeight="false" outlineLevel="0" collapsed="false">
      <c r="A51" s="337" t="s">
        <v>160</v>
      </c>
      <c r="B51" s="338" t="s">
        <v>161</v>
      </c>
    </row>
    <row r="52" customFormat="false" ht="14.25" hidden="false" customHeight="false" outlineLevel="0" collapsed="false">
      <c r="A52" s="337" t="s">
        <v>162</v>
      </c>
      <c r="B52" s="338" t="s">
        <v>163</v>
      </c>
    </row>
    <row r="53" customFormat="false" ht="14.25" hidden="false" customHeight="false" outlineLevel="0" collapsed="false">
      <c r="A53" s="337" t="s">
        <v>164</v>
      </c>
      <c r="B53" s="338" t="s">
        <v>165</v>
      </c>
    </row>
    <row r="54" customFormat="false" ht="14.25" hidden="false" customHeight="false" outlineLevel="0" collapsed="false">
      <c r="A54" s="337" t="s">
        <v>166</v>
      </c>
      <c r="B54" s="338" t="s">
        <v>167</v>
      </c>
    </row>
    <row r="55" customFormat="false" ht="14.25" hidden="false" customHeight="false" outlineLevel="0" collapsed="false">
      <c r="A55" s="337" t="s">
        <v>168</v>
      </c>
      <c r="B55" s="338" t="s">
        <v>169</v>
      </c>
    </row>
    <row r="56" customFormat="false" ht="14.25" hidden="false" customHeight="false" outlineLevel="0" collapsed="false">
      <c r="A56" s="337" t="s">
        <v>170</v>
      </c>
      <c r="B56" s="338" t="s">
        <v>171</v>
      </c>
    </row>
    <row r="57" customFormat="false" ht="14.25" hidden="false" customHeight="false" outlineLevel="0" collapsed="false">
      <c r="A57" s="337" t="s">
        <v>172</v>
      </c>
      <c r="B57" s="338" t="s">
        <v>173</v>
      </c>
    </row>
    <row r="58" customFormat="false" ht="14.25" hidden="false" customHeight="false" outlineLevel="0" collapsed="false">
      <c r="A58" s="337" t="s">
        <v>174</v>
      </c>
      <c r="B58" s="338" t="s">
        <v>175</v>
      </c>
    </row>
    <row r="59" customFormat="false" ht="14.25" hidden="false" customHeight="false" outlineLevel="0" collapsed="false">
      <c r="A59" s="337" t="s">
        <v>176</v>
      </c>
      <c r="B59" s="338" t="s">
        <v>177</v>
      </c>
    </row>
    <row r="60" customFormat="false" ht="14.25" hidden="false" customHeight="false" outlineLevel="0" collapsed="false">
      <c r="A60" s="337" t="s">
        <v>178</v>
      </c>
      <c r="B60" s="338" t="s">
        <v>179</v>
      </c>
    </row>
    <row r="61" customFormat="false" ht="14.25" hidden="false" customHeight="false" outlineLevel="0" collapsed="false">
      <c r="A61" s="337" t="s">
        <v>180</v>
      </c>
      <c r="B61" s="338" t="s">
        <v>181</v>
      </c>
    </row>
    <row r="62" customFormat="false" ht="14.25" hidden="false" customHeight="false" outlineLevel="0" collapsed="false">
      <c r="A62" s="337" t="s">
        <v>182</v>
      </c>
      <c r="B62" s="338" t="s">
        <v>183</v>
      </c>
    </row>
    <row r="63" customFormat="false" ht="14.25" hidden="false" customHeight="false" outlineLevel="0" collapsed="false">
      <c r="A63" s="337" t="s">
        <v>184</v>
      </c>
      <c r="B63" s="338" t="s">
        <v>185</v>
      </c>
    </row>
    <row r="64" customFormat="false" ht="14.25" hidden="false" customHeight="false" outlineLevel="0" collapsed="false">
      <c r="A64" s="337" t="s">
        <v>186</v>
      </c>
      <c r="B64" s="338" t="s">
        <v>187</v>
      </c>
    </row>
    <row r="65" customFormat="false" ht="14.25" hidden="false" customHeight="false" outlineLevel="0" collapsed="false">
      <c r="A65" s="337" t="s">
        <v>188</v>
      </c>
      <c r="B65" s="338" t="s">
        <v>189</v>
      </c>
    </row>
    <row r="66" customFormat="false" ht="14.25" hidden="false" customHeight="false" outlineLevel="0" collapsed="false">
      <c r="A66" s="337" t="s">
        <v>190</v>
      </c>
      <c r="B66" s="338" t="s">
        <v>191</v>
      </c>
    </row>
    <row r="67" customFormat="false" ht="14.25" hidden="false" customHeight="false" outlineLevel="0" collapsed="false">
      <c r="A67" s="337" t="s">
        <v>192</v>
      </c>
      <c r="B67" s="338" t="s">
        <v>193</v>
      </c>
    </row>
    <row r="68" customFormat="false" ht="14.25" hidden="false" customHeight="false" outlineLevel="0" collapsed="false">
      <c r="A68" s="337" t="s">
        <v>194</v>
      </c>
      <c r="B68" s="338" t="s">
        <v>195</v>
      </c>
    </row>
    <row r="69" customFormat="false" ht="14.25" hidden="false" customHeight="false" outlineLevel="0" collapsed="false">
      <c r="A69" s="337" t="s">
        <v>196</v>
      </c>
      <c r="B69" s="338" t="s">
        <v>197</v>
      </c>
    </row>
    <row r="70" customFormat="false" ht="14.25" hidden="false" customHeight="false" outlineLevel="0" collapsed="false">
      <c r="A70" s="337" t="s">
        <v>198</v>
      </c>
      <c r="B70" s="338" t="s">
        <v>199</v>
      </c>
    </row>
    <row r="71" customFormat="false" ht="14.25" hidden="false" customHeight="false" outlineLevel="0" collapsed="false">
      <c r="A71" s="337" t="s">
        <v>200</v>
      </c>
      <c r="B71" s="338" t="s">
        <v>201</v>
      </c>
    </row>
    <row r="72" customFormat="false" ht="14.25" hidden="false" customHeight="false" outlineLevel="0" collapsed="false">
      <c r="A72" s="337" t="s">
        <v>202</v>
      </c>
      <c r="B72" s="338" t="s">
        <v>203</v>
      </c>
    </row>
    <row r="73" customFormat="false" ht="14.25" hidden="false" customHeight="false" outlineLevel="0" collapsed="false">
      <c r="A73" s="337" t="s">
        <v>204</v>
      </c>
      <c r="B73" s="338" t="s">
        <v>205</v>
      </c>
    </row>
    <row r="74" customFormat="false" ht="14.25" hidden="false" customHeight="false" outlineLevel="0" collapsed="false">
      <c r="A74" s="337" t="s">
        <v>206</v>
      </c>
      <c r="B74" s="338" t="s">
        <v>207</v>
      </c>
    </row>
    <row r="75" customFormat="false" ht="14.25" hidden="false" customHeight="false" outlineLevel="0" collapsed="false">
      <c r="A75" s="337" t="s">
        <v>208</v>
      </c>
      <c r="B75" s="338" t="s">
        <v>209</v>
      </c>
    </row>
    <row r="76" customFormat="false" ht="14.25" hidden="false" customHeight="false" outlineLevel="0" collapsed="false">
      <c r="A76" s="337" t="s">
        <v>210</v>
      </c>
      <c r="B76" s="338" t="s">
        <v>211</v>
      </c>
    </row>
    <row r="77" customFormat="false" ht="14.25" hidden="false" customHeight="false" outlineLevel="0" collapsed="false">
      <c r="A77" s="337" t="s">
        <v>212</v>
      </c>
      <c r="B77" s="338" t="s">
        <v>213</v>
      </c>
    </row>
    <row r="78" customFormat="false" ht="14.25" hidden="false" customHeight="false" outlineLevel="0" collapsed="false">
      <c r="A78" s="337" t="s">
        <v>214</v>
      </c>
      <c r="B78" s="338" t="s">
        <v>215</v>
      </c>
    </row>
    <row r="79" customFormat="false" ht="14.25" hidden="false" customHeight="false" outlineLevel="0" collapsed="false">
      <c r="A79" s="337" t="s">
        <v>216</v>
      </c>
      <c r="B79" s="338" t="s">
        <v>217</v>
      </c>
    </row>
    <row r="80" customFormat="false" ht="14.25" hidden="false" customHeight="false" outlineLevel="0" collapsed="false">
      <c r="A80" s="337" t="s">
        <v>218</v>
      </c>
      <c r="B80" s="338" t="s">
        <v>219</v>
      </c>
    </row>
    <row r="81" customFormat="false" ht="14.25" hidden="false" customHeight="false" outlineLevel="0" collapsed="false">
      <c r="A81" s="337" t="s">
        <v>220</v>
      </c>
      <c r="B81" s="338" t="s">
        <v>221</v>
      </c>
    </row>
    <row r="82" customFormat="false" ht="14.25" hidden="false" customHeight="false" outlineLevel="0" collapsed="false">
      <c r="A82" s="337" t="s">
        <v>222</v>
      </c>
      <c r="B82" s="338" t="s">
        <v>55</v>
      </c>
    </row>
    <row r="83" customFormat="false" ht="14.25" hidden="false" customHeight="false" outlineLevel="0" collapsed="false">
      <c r="A83" s="337" t="s">
        <v>223</v>
      </c>
      <c r="B83" s="338" t="s">
        <v>224</v>
      </c>
    </row>
    <row r="84" customFormat="false" ht="14.25" hidden="false" customHeight="false" outlineLevel="0" collapsed="false">
      <c r="A84" s="337" t="s">
        <v>225</v>
      </c>
      <c r="B84" s="338" t="s">
        <v>226</v>
      </c>
    </row>
    <row r="85" customFormat="false" ht="14.25" hidden="false" customHeight="false" outlineLevel="0" collapsed="false">
      <c r="A85" s="337" t="s">
        <v>227</v>
      </c>
      <c r="B85" s="338" t="s">
        <v>228</v>
      </c>
    </row>
    <row r="86" customFormat="false" ht="14.25" hidden="false" customHeight="false" outlineLevel="0" collapsed="false">
      <c r="A86" s="337" t="s">
        <v>229</v>
      </c>
      <c r="B86" s="338" t="s">
        <v>230</v>
      </c>
    </row>
    <row r="87" customFormat="false" ht="14.25" hidden="false" customHeight="false" outlineLevel="0" collapsed="false">
      <c r="B87" s="340"/>
    </row>
  </sheetData>
  <mergeCells count="1">
    <mergeCell ref="A1:B1"/>
  </mergeCells>
  <hyperlinks>
    <hyperlink ref="B3" location="现金!A1" display="现金"/>
    <hyperlink ref="B4" location="银行存款!A1" display="银行存款"/>
    <hyperlink ref="B5" location="其他货币资金!A1" display="其他货币资金"/>
    <hyperlink ref="B6" location="短期投资!A1" display="短期投资"/>
    <hyperlink ref="B7" location="短期投资跌价准备!A1" display="短期投资跌价准备"/>
    <hyperlink ref="B8" location="应收票据!A1" display="应收票据"/>
    <hyperlink ref="B9" location="应收股利!A1" display="应收股利"/>
    <hyperlink ref="B10" location="应收利息!A1" display="应收利息"/>
    <hyperlink ref="B11" location="应收账款!A1" display="应收账款"/>
    <hyperlink ref="B12" location="其他应收款!A1" display="其他应收款"/>
    <hyperlink ref="B13" location="坏账准备!A1" display="坏账准备"/>
    <hyperlink ref="B14" location="预付账款!A1" display="预付账款"/>
    <hyperlink ref="B15" location="应收补贴款!A1" display="应收补贴款"/>
    <hyperlink ref="B16" location="物资采购!A1" display="物资采购"/>
    <hyperlink ref="B17" location="原材料!A1" display="原材料"/>
    <hyperlink ref="B18" location="包装物!A1" display="包装物"/>
    <hyperlink ref="B19" location="低值易耗品!A1" display="低值易耗品"/>
    <hyperlink ref="B20" location="材料成本差异!A1" display="材料成本差异"/>
    <hyperlink ref="B21" location="自制半成品!A1" display="自制半成品"/>
    <hyperlink ref="B22" location="库存商品!A1" display="库存商品"/>
    <hyperlink ref="B23" location="委托加工物资!A1" display="委托加工物资"/>
    <hyperlink ref="B24" location="委托代销商品!A1" display="委托代销商品"/>
    <hyperlink ref="B25" location="受托代销商品!A1" display="受托代销商品"/>
    <hyperlink ref="B26" location="存货跌价准备!A1" display="存货跌价准备"/>
    <hyperlink ref="B27" location="分期收款发出商品!A1" display="分期收款发出商品"/>
    <hyperlink ref="B28" location="待摊费用!A1" display="待摊费用"/>
    <hyperlink ref="B29" location="长期股权投资!A1" display="长期股权投资"/>
    <hyperlink ref="B30" location="长期债权投资!A1" display="长期债权投资"/>
    <hyperlink ref="B31" location="长期投资减值准备!A1" display="长期投资减值准备"/>
    <hyperlink ref="B32" location="委托贷款!A1" display="委托贷款"/>
    <hyperlink ref="B33" location="固定资产!A1" display="固定资产"/>
    <hyperlink ref="B34" location="累计折旧!A1" display="累计折旧"/>
    <hyperlink ref="B35" location="固定资产减值准备!A1" display="固定资产减值准备"/>
    <hyperlink ref="B36" location="工程物资!A1" display="工程物资"/>
    <hyperlink ref="B37" location="在建工程!A1" display="在建工程"/>
    <hyperlink ref="B38" location="在建工程减值准备!A1" display="在建工程减值准备"/>
    <hyperlink ref="B39" location="固定资产清理!A1" display="固定资产清理"/>
    <hyperlink ref="B40" location="无形资产!A1" display="无形资产"/>
    <hyperlink ref="B41" location="无形资产减值准备!A1" display="无形资产减值准备"/>
    <hyperlink ref="B42" location="未确认融资费用!A1" display="未确认融资费用"/>
    <hyperlink ref="B43" location="长期待摊费用!A1" display="长期待摊费用"/>
    <hyperlink ref="B44" location="待处理财产损溢!A1" display="待处理财产损溢"/>
    <hyperlink ref="B45" location="短期借款!A1" display="短期借款"/>
    <hyperlink ref="B46" location="应付票据!A1" display="应付票据"/>
    <hyperlink ref="B47" location="应付账款!A1" display="应付账款"/>
    <hyperlink ref="B48" location="预收账款!A1" display="预收账款"/>
    <hyperlink ref="B49" location="代销商品款!A1" display="代销商品款"/>
    <hyperlink ref="B50" location="应付工资!A1" display="应付工资"/>
    <hyperlink ref="B51" location="应付福利费!A1" display="应付福利费"/>
    <hyperlink ref="B52" location="应付股利!A1" display="应付股利"/>
    <hyperlink ref="B53" location="应交税金!A1" display="应交税金"/>
    <hyperlink ref="B54" location="其他应交款!A1" display="其他应交款"/>
    <hyperlink ref="B55" location="其他应付款!A1" display="其他应付款"/>
    <hyperlink ref="B56" location="预提费用!A1" display="预提费用"/>
    <hyperlink ref="B57" location="待转资产价值!A1" display="待转资产价值"/>
    <hyperlink ref="B58" location="预计负债!A1" display="预计负债"/>
    <hyperlink ref="B59" location="长期借款!A1" display="长期借款"/>
    <hyperlink ref="B60" location="应付债券!A1" display="应付债券"/>
    <hyperlink ref="B61" location="长期应付款!A1" display="长期应付款"/>
    <hyperlink ref="B62" location="专项应付款!A1" display="专项应付款"/>
    <hyperlink ref="B63" location="递延税款!A1" display="递延税款"/>
    <hyperlink ref="B64" location="实收资本(或股本)!A1" display="实收资本(或股本)"/>
    <hyperlink ref="B65" location="已归还投资!A1" display="已归还投资"/>
    <hyperlink ref="B66" location="资本公积!A1" display="资本公积"/>
    <hyperlink ref="B67" location="盈余公积!A1" display="盈余公积"/>
    <hyperlink ref="B68" location="本年利润!A1" display="本年利润"/>
    <hyperlink ref="B69" location="利润分配!A1" display="利润分配"/>
    <hyperlink ref="B70" location="生产成本!A1" display="生产成本"/>
    <hyperlink ref="B71" location="制造费用!A1" display="制造费用"/>
    <hyperlink ref="B72" location="劳务成本!A1" display="劳务成本"/>
    <hyperlink ref="B73" location="主营业务收入!A1" display="主营业务收入"/>
    <hyperlink ref="B74" location="其他业务收入!A1" display="其他业务收入"/>
    <hyperlink ref="B75" location="投资收益!A1" display="投资收益"/>
    <hyperlink ref="B76" location="补贴收入!A1" display="补贴收入"/>
    <hyperlink ref="B77" location="营业外收入!A1" display="营业外收入"/>
    <hyperlink ref="B78" location="主营业务成本!A1" display="主营业务成本"/>
    <hyperlink ref="B79" location="主营业务税金及附加!A1" display="主营业务税金及附加"/>
    <hyperlink ref="B80" location="其他业务支出!A1" display="其他业务支出"/>
    <hyperlink ref="B81" location="营业费用!A1" display="营业费用"/>
    <hyperlink ref="B82" location="管理费用!A1" display="管理费用"/>
    <hyperlink ref="B83" location="财务费用!A1" display="财务费用"/>
    <hyperlink ref="B84" location="营业外支出!A1" display="营业外支出"/>
    <hyperlink ref="B85" location="所得税!A1" display="所得税"/>
    <hyperlink ref="B86" location="以前年度损益调整!A1" display="以前年度损益调整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0.62"/>
  </cols>
  <sheetData>
    <row r="1" customFormat="false" ht="24.95" hidden="false" customHeight="true" outlineLevel="0" collapsed="false">
      <c r="A1" s="341" t="s">
        <v>383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2191   预提费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0.62"/>
  </cols>
  <sheetData>
    <row r="1" customFormat="false" ht="24.95" hidden="false" customHeight="true" outlineLevel="0" collapsed="false">
      <c r="A1" s="341" t="s">
        <v>384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2201   待转资产价值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0.62"/>
  </cols>
  <sheetData>
    <row r="1" customFormat="false" ht="24.95" hidden="false" customHeight="true" outlineLevel="0" collapsed="false">
      <c r="A1" s="341" t="s">
        <v>385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2211   预计负债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0.62"/>
  </cols>
  <sheetData>
    <row r="1" customFormat="false" ht="24.95" hidden="false" customHeight="true" outlineLevel="0" collapsed="false">
      <c r="A1" s="341" t="s">
        <v>386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  <row r="3" customFormat="false" ht="14.25" hidden="false" customHeight="false" outlineLevel="0" collapsed="false">
      <c r="A3" s="344" t="s">
        <v>387</v>
      </c>
      <c r="B3" s="345" t="s">
        <v>303</v>
      </c>
    </row>
    <row r="4" customFormat="false" ht="14.25" hidden="false" customHeight="false" outlineLevel="0" collapsed="false">
      <c r="A4" s="344" t="s">
        <v>388</v>
      </c>
      <c r="B4" s="345" t="s">
        <v>389</v>
      </c>
    </row>
  </sheetData>
  <mergeCells count="1">
    <mergeCell ref="A1:B1"/>
  </mergeCells>
  <hyperlinks>
    <hyperlink ref="A1" location="会计科目设置!A1" display="2301   长期借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390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  <row r="3" customFormat="false" ht="14.25" hidden="false" customHeight="false" outlineLevel="0" collapsed="false">
      <c r="A3" s="344" t="s">
        <v>391</v>
      </c>
      <c r="B3" s="345" t="s">
        <v>392</v>
      </c>
    </row>
    <row r="4" customFormat="false" ht="14.25" hidden="false" customHeight="false" outlineLevel="0" collapsed="false">
      <c r="A4" s="344" t="s">
        <v>393</v>
      </c>
      <c r="B4" s="345" t="s">
        <v>394</v>
      </c>
    </row>
    <row r="5" customFormat="false" ht="14.25" hidden="false" customHeight="false" outlineLevel="0" collapsed="false">
      <c r="A5" s="344" t="s">
        <v>395</v>
      </c>
      <c r="B5" s="345" t="s">
        <v>396</v>
      </c>
    </row>
    <row r="6" customFormat="false" ht="14.25" hidden="false" customHeight="false" outlineLevel="0" collapsed="false">
      <c r="A6" s="344" t="s">
        <v>397</v>
      </c>
      <c r="B6" s="345" t="s">
        <v>398</v>
      </c>
    </row>
  </sheetData>
  <mergeCells count="1">
    <mergeCell ref="A1:B1"/>
  </mergeCells>
  <hyperlinks>
    <hyperlink ref="A1" location="会计科目设置!A1" display="2311   应付债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0.62"/>
  </cols>
  <sheetData>
    <row r="1" customFormat="false" ht="24.95" hidden="false" customHeight="true" outlineLevel="0" collapsed="false">
      <c r="A1" s="341" t="s">
        <v>399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2321   长期应付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0.62"/>
  </cols>
  <sheetData>
    <row r="1" customFormat="false" ht="24.95" hidden="false" customHeight="true" outlineLevel="0" collapsed="false">
      <c r="A1" s="341" t="s">
        <v>400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2331   专项应付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0.62"/>
  </cols>
  <sheetData>
    <row r="1" customFormat="false" ht="24.95" hidden="false" customHeight="true" outlineLevel="0" collapsed="false">
      <c r="A1" s="341" t="s">
        <v>401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2341   递延税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0.62"/>
  </cols>
  <sheetData>
    <row r="1" customFormat="false" ht="24.95" hidden="false" customHeight="true" outlineLevel="0" collapsed="false">
      <c r="A1" s="341" t="s">
        <v>402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3101   实收资本(或股本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0.62"/>
  </cols>
  <sheetData>
    <row r="1" customFormat="false" ht="24.95" hidden="false" customHeight="true" outlineLevel="0" collapsed="false">
      <c r="A1" s="341" t="s">
        <v>403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3103   已归还投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0.62"/>
  </cols>
  <sheetData>
    <row r="1" customFormat="false" ht="24.95" hidden="false" customHeight="true" outlineLevel="0" collapsed="false">
      <c r="A1" s="341" t="s">
        <v>231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1001   现金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404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  <row r="3" customFormat="false" ht="14.25" hidden="false" customHeight="false" outlineLevel="0" collapsed="false">
      <c r="A3" s="344" t="s">
        <v>405</v>
      </c>
      <c r="B3" s="345" t="s">
        <v>406</v>
      </c>
    </row>
    <row r="4" customFormat="false" ht="14.25" hidden="false" customHeight="false" outlineLevel="0" collapsed="false">
      <c r="A4" s="344" t="s">
        <v>407</v>
      </c>
      <c r="B4" s="345" t="s">
        <v>408</v>
      </c>
    </row>
    <row r="5" customFormat="false" ht="14.25" hidden="false" customHeight="false" outlineLevel="0" collapsed="false">
      <c r="A5" s="344" t="s">
        <v>409</v>
      </c>
      <c r="B5" s="345" t="s">
        <v>410</v>
      </c>
    </row>
    <row r="6" customFormat="false" ht="14.25" hidden="false" customHeight="false" outlineLevel="0" collapsed="false">
      <c r="A6" s="344" t="s">
        <v>411</v>
      </c>
      <c r="B6" s="345" t="s">
        <v>412</v>
      </c>
    </row>
    <row r="7" customFormat="false" ht="14.25" hidden="false" customHeight="false" outlineLevel="0" collapsed="false">
      <c r="A7" s="344" t="s">
        <v>413</v>
      </c>
      <c r="B7" s="345" t="s">
        <v>414</v>
      </c>
    </row>
    <row r="8" customFormat="false" ht="14.25" hidden="false" customHeight="false" outlineLevel="0" collapsed="false">
      <c r="A8" s="344" t="s">
        <v>415</v>
      </c>
      <c r="B8" s="345" t="s">
        <v>416</v>
      </c>
    </row>
    <row r="9" customFormat="false" ht="14.25" hidden="false" customHeight="false" outlineLevel="0" collapsed="false">
      <c r="A9" s="344" t="s">
        <v>417</v>
      </c>
      <c r="B9" s="345" t="s">
        <v>418</v>
      </c>
    </row>
  </sheetData>
  <mergeCells count="1">
    <mergeCell ref="A1:B1"/>
  </mergeCells>
  <hyperlinks>
    <hyperlink ref="A1" location="会计科目设置!A1" display="3111   资本公积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419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  <row r="3" customFormat="false" ht="14.25" hidden="false" customHeight="false" outlineLevel="0" collapsed="false">
      <c r="A3" s="344" t="s">
        <v>420</v>
      </c>
      <c r="B3" s="345" t="s">
        <v>421</v>
      </c>
    </row>
    <row r="4" customFormat="false" ht="14.25" hidden="false" customHeight="false" outlineLevel="0" collapsed="false">
      <c r="A4" s="344" t="s">
        <v>422</v>
      </c>
      <c r="B4" s="345" t="s">
        <v>423</v>
      </c>
    </row>
    <row r="5" customFormat="false" ht="14.25" hidden="false" customHeight="false" outlineLevel="0" collapsed="false">
      <c r="A5" s="344" t="s">
        <v>424</v>
      </c>
      <c r="B5" s="345" t="s">
        <v>425</v>
      </c>
    </row>
    <row r="6" customFormat="false" ht="14.25" hidden="false" customHeight="false" outlineLevel="0" collapsed="false">
      <c r="A6" s="344" t="s">
        <v>426</v>
      </c>
      <c r="B6" s="345" t="s">
        <v>427</v>
      </c>
    </row>
    <row r="7" customFormat="false" ht="14.25" hidden="false" customHeight="false" outlineLevel="0" collapsed="false">
      <c r="A7" s="344" t="s">
        <v>428</v>
      </c>
      <c r="B7" s="345" t="s">
        <v>429</v>
      </c>
    </row>
    <row r="8" customFormat="false" ht="14.25" hidden="false" customHeight="false" outlineLevel="0" collapsed="false">
      <c r="A8" s="344" t="s">
        <v>430</v>
      </c>
      <c r="B8" s="345" t="s">
        <v>431</v>
      </c>
    </row>
  </sheetData>
  <mergeCells count="1">
    <mergeCell ref="A1:B1"/>
  </mergeCells>
  <hyperlinks>
    <hyperlink ref="A1" location="会计科目设置!A1" display="3121   盈余公积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0.62"/>
  </cols>
  <sheetData>
    <row r="1" customFormat="false" ht="24.95" hidden="false" customHeight="true" outlineLevel="0" collapsed="false">
      <c r="A1" s="341" t="s">
        <v>432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3131   本年利润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433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  <row r="3" customFormat="false" ht="14.25" hidden="false" customHeight="false" outlineLevel="0" collapsed="false">
      <c r="A3" s="344" t="s">
        <v>434</v>
      </c>
      <c r="B3" s="345" t="s">
        <v>435</v>
      </c>
    </row>
    <row r="4" customFormat="false" ht="14.25" hidden="false" customHeight="false" outlineLevel="0" collapsed="false">
      <c r="A4" s="344" t="s">
        <v>436</v>
      </c>
      <c r="B4" s="345" t="s">
        <v>437</v>
      </c>
    </row>
    <row r="5" customFormat="false" ht="14.25" hidden="false" customHeight="false" outlineLevel="0" collapsed="false">
      <c r="A5" s="344" t="s">
        <v>438</v>
      </c>
      <c r="B5" s="345" t="s">
        <v>439</v>
      </c>
    </row>
    <row r="6" customFormat="false" ht="14.25" hidden="false" customHeight="false" outlineLevel="0" collapsed="false">
      <c r="A6" s="344" t="s">
        <v>440</v>
      </c>
      <c r="B6" s="345" t="s">
        <v>441</v>
      </c>
    </row>
    <row r="7" customFormat="false" ht="14.25" hidden="false" customHeight="false" outlineLevel="0" collapsed="false">
      <c r="A7" s="344" t="s">
        <v>442</v>
      </c>
      <c r="B7" s="345" t="s">
        <v>443</v>
      </c>
    </row>
    <row r="8" customFormat="false" ht="14.25" hidden="false" customHeight="false" outlineLevel="0" collapsed="false">
      <c r="A8" s="344" t="s">
        <v>444</v>
      </c>
      <c r="B8" s="345" t="s">
        <v>445</v>
      </c>
    </row>
    <row r="9" customFormat="false" ht="14.25" hidden="false" customHeight="false" outlineLevel="0" collapsed="false">
      <c r="A9" s="344" t="s">
        <v>446</v>
      </c>
      <c r="B9" s="345" t="s">
        <v>431</v>
      </c>
    </row>
    <row r="10" customFormat="false" ht="14.25" hidden="false" customHeight="false" outlineLevel="0" collapsed="false">
      <c r="A10" s="344" t="s">
        <v>447</v>
      </c>
      <c r="B10" s="345" t="s">
        <v>448</v>
      </c>
    </row>
    <row r="11" customFormat="false" ht="14.25" hidden="false" customHeight="false" outlineLevel="0" collapsed="false">
      <c r="A11" s="344" t="s">
        <v>449</v>
      </c>
      <c r="B11" s="345" t="s">
        <v>450</v>
      </c>
    </row>
    <row r="12" customFormat="false" ht="14.25" hidden="false" customHeight="false" outlineLevel="0" collapsed="false">
      <c r="A12" s="344" t="s">
        <v>451</v>
      </c>
      <c r="B12" s="345" t="s">
        <v>452</v>
      </c>
    </row>
    <row r="13" customFormat="false" ht="14.25" hidden="false" customHeight="false" outlineLevel="0" collapsed="false">
      <c r="A13" s="344" t="s">
        <v>453</v>
      </c>
      <c r="B13" s="345" t="s">
        <v>454</v>
      </c>
    </row>
    <row r="14" customFormat="false" ht="14.25" hidden="false" customHeight="false" outlineLevel="0" collapsed="false">
      <c r="A14" s="344" t="s">
        <v>455</v>
      </c>
      <c r="B14" s="345" t="s">
        <v>456</v>
      </c>
    </row>
  </sheetData>
  <mergeCells count="1">
    <mergeCell ref="A1:B1"/>
  </mergeCells>
  <hyperlinks>
    <hyperlink ref="A1" location="会计科目设置!A1" display="3141   利润分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457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  <row r="3" customFormat="false" ht="14.25" hidden="false" customHeight="false" outlineLevel="0" collapsed="false">
      <c r="A3" s="344" t="s">
        <v>458</v>
      </c>
      <c r="B3" s="345" t="s">
        <v>459</v>
      </c>
    </row>
    <row r="4" customFormat="false" ht="14.25" hidden="false" customHeight="false" outlineLevel="0" collapsed="false">
      <c r="A4" s="344" t="s">
        <v>460</v>
      </c>
      <c r="B4" s="345" t="s">
        <v>461</v>
      </c>
    </row>
  </sheetData>
  <mergeCells count="1">
    <mergeCell ref="A1:B1"/>
  </mergeCells>
  <hyperlinks>
    <hyperlink ref="A1" location="会计科目设置!A1" display="4101   生产成本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0.62"/>
  </cols>
  <sheetData>
    <row r="1" customFormat="false" ht="24.95" hidden="false" customHeight="true" outlineLevel="0" collapsed="false">
      <c r="A1" s="341" t="s">
        <v>462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4105   制造费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0.62"/>
  </cols>
  <sheetData>
    <row r="1" customFormat="false" ht="24.95" hidden="false" customHeight="true" outlineLevel="0" collapsed="false">
      <c r="A1" s="341" t="s">
        <v>463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4107   劳务成本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0.62"/>
  </cols>
  <sheetData>
    <row r="1" customFormat="false" ht="24.95" hidden="false" customHeight="true" outlineLevel="0" collapsed="false">
      <c r="A1" s="341" t="s">
        <v>464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  <row r="3" customFormat="false" ht="14.25" hidden="false" customHeight="false" outlineLevel="0" collapsed="false">
      <c r="A3" s="346" t="n">
        <v>530101</v>
      </c>
      <c r="B3" s="0" t="s">
        <v>465</v>
      </c>
    </row>
    <row r="4" customFormat="false" ht="14.25" hidden="false" customHeight="false" outlineLevel="0" collapsed="false">
      <c r="A4" s="346" t="n">
        <v>530102</v>
      </c>
      <c r="B4" s="0" t="s">
        <v>466</v>
      </c>
    </row>
    <row r="5" customFormat="false" ht="14.25" hidden="false" customHeight="false" outlineLevel="0" collapsed="false">
      <c r="A5" s="346" t="n">
        <v>530103</v>
      </c>
      <c r="B5" s="0" t="s">
        <v>467</v>
      </c>
    </row>
    <row r="6" customFormat="false" ht="14.25" hidden="false" customHeight="false" outlineLevel="0" collapsed="false">
      <c r="A6" s="346" t="n">
        <v>530104</v>
      </c>
      <c r="B6" s="0" t="s">
        <v>468</v>
      </c>
    </row>
  </sheetData>
  <mergeCells count="1">
    <mergeCell ref="A1:B1"/>
  </mergeCells>
  <hyperlinks>
    <hyperlink ref="A1" location="会计科目设置!A1" display="5101   主营业务收入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0.62"/>
  </cols>
  <sheetData>
    <row r="1" customFormat="false" ht="24.95" hidden="false" customHeight="true" outlineLevel="0" collapsed="false">
      <c r="A1" s="341" t="s">
        <v>469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5102   其他业务收入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0.62"/>
  </cols>
  <sheetData>
    <row r="1" customFormat="false" ht="24.95" hidden="false" customHeight="true" outlineLevel="0" collapsed="false">
      <c r="A1" s="341" t="s">
        <v>470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5201   投资收益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234</v>
      </c>
      <c r="B1" s="341"/>
    </row>
    <row r="2" customFormat="false" ht="14.25" hidden="false" customHeight="false" outlineLevel="0" collapsed="false">
      <c r="A2" s="343" t="s">
        <v>232</v>
      </c>
      <c r="B2" s="343" t="s">
        <v>233</v>
      </c>
    </row>
    <row r="3" customFormat="false" ht="14.25" hidden="false" customHeight="false" outlineLevel="0" collapsed="false">
      <c r="A3" s="343" t="n">
        <v>100201</v>
      </c>
      <c r="B3" s="342" t="s">
        <v>235</v>
      </c>
    </row>
    <row r="4" customFormat="false" ht="14.25" hidden="false" customHeight="false" outlineLevel="0" collapsed="false">
      <c r="A4" s="343" t="n">
        <v>100202</v>
      </c>
      <c r="B4" s="342" t="s">
        <v>40</v>
      </c>
    </row>
    <row r="5" customFormat="false" ht="14.25" hidden="false" customHeight="false" outlineLevel="0" collapsed="false">
      <c r="A5" s="343" t="n">
        <v>100203</v>
      </c>
      <c r="B5" s="342" t="s">
        <v>236</v>
      </c>
    </row>
    <row r="6" customFormat="false" ht="14.25" hidden="false" customHeight="false" outlineLevel="0" collapsed="false">
      <c r="A6" s="343" t="n">
        <v>100204</v>
      </c>
      <c r="B6" s="342" t="s">
        <v>237</v>
      </c>
    </row>
    <row r="7" customFormat="false" ht="14.25" hidden="false" customHeight="false" outlineLevel="0" collapsed="false">
      <c r="A7" s="343" t="n">
        <v>100205</v>
      </c>
      <c r="B7" s="342" t="s">
        <v>238</v>
      </c>
    </row>
    <row r="8" customFormat="false" ht="14.25" hidden="false" customHeight="false" outlineLevel="0" collapsed="false">
      <c r="A8" s="343" t="n">
        <v>100206</v>
      </c>
      <c r="B8" s="342" t="s">
        <v>63</v>
      </c>
    </row>
    <row r="9" customFormat="false" ht="14.25" hidden="false" customHeight="false" outlineLevel="0" collapsed="false">
      <c r="A9" s="343" t="n">
        <v>100207</v>
      </c>
      <c r="B9" s="342" t="s">
        <v>239</v>
      </c>
    </row>
  </sheetData>
  <mergeCells count="1">
    <mergeCell ref="A1:B1"/>
  </mergeCells>
  <hyperlinks>
    <hyperlink ref="A1" location="会计科目设置!A1" display="1002   银行存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0.62"/>
  </cols>
  <sheetData>
    <row r="1" customFormat="false" ht="24.95" hidden="false" customHeight="true" outlineLevel="0" collapsed="false">
      <c r="A1" s="341" t="s">
        <v>471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5203   补贴收入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0.62"/>
  </cols>
  <sheetData>
    <row r="1" customFormat="false" ht="24.95" hidden="false" customHeight="true" outlineLevel="0" collapsed="false">
      <c r="A1" s="341" t="s">
        <v>472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5301   营业外收入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0.62"/>
  </cols>
  <sheetData>
    <row r="1" customFormat="false" ht="24.95" hidden="false" customHeight="true" outlineLevel="0" collapsed="false">
      <c r="A1" s="341" t="s">
        <v>473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5401   主营业务成本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0.62"/>
  </cols>
  <sheetData>
    <row r="1" customFormat="false" ht="24.95" hidden="false" customHeight="true" outlineLevel="0" collapsed="false">
      <c r="A1" s="341" t="s">
        <v>474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5402   主营业务税金及附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0.62"/>
  </cols>
  <sheetData>
    <row r="1" customFormat="false" ht="24.95" hidden="false" customHeight="true" outlineLevel="0" collapsed="false">
      <c r="A1" s="341" t="s">
        <v>475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5405   其他业务支出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0.62"/>
  </cols>
  <sheetData>
    <row r="1" customFormat="false" ht="24.95" hidden="false" customHeight="true" outlineLevel="0" collapsed="false">
      <c r="A1" s="341" t="s">
        <v>476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5501   营业费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477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  <row r="3" customFormat="false" ht="14.25" hidden="false" customHeight="false" outlineLevel="0" collapsed="false">
      <c r="A3" s="344" t="s">
        <v>478</v>
      </c>
      <c r="B3" s="349" t="s">
        <v>479</v>
      </c>
    </row>
    <row r="4" customFormat="false" ht="14.25" hidden="false" customHeight="false" outlineLevel="0" collapsed="false">
      <c r="A4" s="344" t="s">
        <v>480</v>
      </c>
      <c r="B4" s="345" t="s">
        <v>481</v>
      </c>
    </row>
    <row r="5" customFormat="false" ht="14.25" hidden="false" customHeight="false" outlineLevel="0" collapsed="false">
      <c r="A5" s="344" t="s">
        <v>482</v>
      </c>
      <c r="B5" s="345" t="s">
        <v>483</v>
      </c>
    </row>
    <row r="6" customFormat="false" ht="14.25" hidden="false" customHeight="false" outlineLevel="0" collapsed="false">
      <c r="A6" s="344" t="s">
        <v>484</v>
      </c>
      <c r="B6" s="349" t="s">
        <v>56</v>
      </c>
    </row>
    <row r="7" customFormat="false" ht="14.25" hidden="false" customHeight="false" outlineLevel="0" collapsed="false">
      <c r="A7" s="344" t="s">
        <v>485</v>
      </c>
      <c r="B7" s="345" t="s">
        <v>486</v>
      </c>
    </row>
    <row r="8" customFormat="false" ht="14.25" hidden="false" customHeight="false" outlineLevel="0" collapsed="false">
      <c r="A8" s="344" t="s">
        <v>487</v>
      </c>
      <c r="B8" s="349" t="s">
        <v>488</v>
      </c>
    </row>
    <row r="9" customFormat="false" ht="14.25" hidden="false" customHeight="false" outlineLevel="0" collapsed="false">
      <c r="A9" s="344" t="s">
        <v>489</v>
      </c>
      <c r="B9" s="349" t="s">
        <v>490</v>
      </c>
    </row>
    <row r="10" customFormat="false" ht="14.25" hidden="false" customHeight="false" outlineLevel="0" collapsed="false">
      <c r="A10" s="344" t="s">
        <v>491</v>
      </c>
      <c r="B10" s="349" t="s">
        <v>492</v>
      </c>
    </row>
    <row r="11" customFormat="false" ht="14.25" hidden="false" customHeight="false" outlineLevel="0" collapsed="false">
      <c r="A11" s="344" t="s">
        <v>493</v>
      </c>
      <c r="B11" s="349" t="s">
        <v>494</v>
      </c>
    </row>
  </sheetData>
  <mergeCells count="1">
    <mergeCell ref="A1:B1"/>
  </mergeCells>
  <conditionalFormatting sqref="B6 B3 B8:B11">
    <cfRule type="cellIs" priority="2" operator="equal" aboveAverage="0" equalAverage="0" bottom="0" percent="0" rank="0" text="" dxfId="16">
      <formula>0</formula>
    </cfRule>
  </conditionalFormatting>
  <hyperlinks>
    <hyperlink ref="A1" location="会计科目设置!A1" display="5502   管理费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495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  <row r="3" customFormat="false" ht="14.25" hidden="false" customHeight="false" outlineLevel="0" collapsed="false">
      <c r="A3" s="344" t="s">
        <v>496</v>
      </c>
      <c r="B3" s="345" t="s">
        <v>305</v>
      </c>
    </row>
    <row r="4" customFormat="false" ht="14.25" hidden="false" customHeight="false" outlineLevel="0" collapsed="false">
      <c r="A4" s="344" t="s">
        <v>497</v>
      </c>
      <c r="B4" s="345" t="s">
        <v>498</v>
      </c>
    </row>
  </sheetData>
  <mergeCells count="1">
    <mergeCell ref="A1:B1"/>
  </mergeCells>
  <hyperlinks>
    <hyperlink ref="A1" location="会计科目设置!A1" display="5503   财务费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499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  <row r="3" customFormat="false" ht="14.25" hidden="false" customHeight="false" outlineLevel="0" collapsed="false">
      <c r="A3" s="344" t="s">
        <v>500</v>
      </c>
      <c r="B3" s="345" t="s">
        <v>501</v>
      </c>
    </row>
    <row r="4" customFormat="false" ht="14.25" hidden="false" customHeight="false" outlineLevel="0" collapsed="false">
      <c r="A4" s="344" t="s">
        <v>502</v>
      </c>
      <c r="B4" s="345" t="s">
        <v>503</v>
      </c>
    </row>
  </sheetData>
  <mergeCells count="1">
    <mergeCell ref="A1:B1"/>
  </mergeCells>
  <hyperlinks>
    <hyperlink ref="A1" location="会计科目设置!A1" display="5601   营业外支出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0.62"/>
  </cols>
  <sheetData>
    <row r="1" customFormat="false" ht="24.95" hidden="false" customHeight="true" outlineLevel="0" collapsed="false">
      <c r="A1" s="341" t="s">
        <v>504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5701   所得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0.62"/>
  </cols>
  <sheetData>
    <row r="1" customFormat="false" ht="24.95" hidden="false" customHeight="true" outlineLevel="0" collapsed="false">
      <c r="A1" s="341" t="s">
        <v>240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  <row r="3" customFormat="false" ht="14.25" hidden="false" customHeight="false" outlineLevel="0" collapsed="false">
      <c r="A3" s="344" t="s">
        <v>241</v>
      </c>
      <c r="B3" s="345" t="s">
        <v>242</v>
      </c>
    </row>
    <row r="4" customFormat="false" ht="14.25" hidden="false" customHeight="false" outlineLevel="0" collapsed="false">
      <c r="A4" s="344" t="s">
        <v>243</v>
      </c>
      <c r="B4" s="345" t="s">
        <v>244</v>
      </c>
    </row>
    <row r="5" customFormat="false" ht="14.25" hidden="false" customHeight="false" outlineLevel="0" collapsed="false">
      <c r="A5" s="344" t="s">
        <v>245</v>
      </c>
      <c r="B5" s="345" t="s">
        <v>246</v>
      </c>
    </row>
    <row r="6" customFormat="false" ht="14.25" hidden="false" customHeight="false" outlineLevel="0" collapsed="false">
      <c r="A6" s="344" t="s">
        <v>247</v>
      </c>
      <c r="B6" s="345" t="s">
        <v>248</v>
      </c>
    </row>
  </sheetData>
  <mergeCells count="1">
    <mergeCell ref="A1:B1"/>
  </mergeCells>
  <hyperlinks>
    <hyperlink ref="A1" location="会计科目设置!A1" display="1009   其他货币资金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0.62"/>
  </cols>
  <sheetData>
    <row r="1" customFormat="false" ht="24.95" hidden="false" customHeight="true" outlineLevel="0" collapsed="false">
      <c r="A1" s="341" t="s">
        <v>505</v>
      </c>
      <c r="B1" s="341"/>
    </row>
    <row r="2" customFormat="false" ht="14.25" hidden="false" customHeight="false" outlineLevel="0" collapsed="false">
      <c r="A2" s="342" t="s">
        <v>232</v>
      </c>
      <c r="B2" s="342" t="s">
        <v>233</v>
      </c>
    </row>
  </sheetData>
  <mergeCells count="1">
    <mergeCell ref="A1:B1"/>
  </mergeCells>
  <hyperlinks>
    <hyperlink ref="A1" location="会计科目设置!A1" display="5801   以前年度损益调整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7:15:47Z</dcterms:created>
  <dc:creator>韩小良</dc:creator>
  <dc:description/>
  <dc:language>en-US</dc:language>
  <cp:lastModifiedBy>房健</cp:lastModifiedBy>
  <cp:lastPrinted>2005-06-09T07:00:22Z</cp:lastPrinted>
  <dcterms:modified xsi:type="dcterms:W3CDTF">2011-12-04T03:20:49Z</dcterms:modified>
  <cp:revision>0</cp:revision>
  <dc:subject/>
  <dc:title>会计凭证</dc:title>
</cp:coreProperties>
</file>